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21">
  <si>
    <t xml:space="preserve">Индивидуальный  предприниматель</t>
  </si>
  <si>
    <t xml:space="preserve">Шаповалов С.И.</t>
  </si>
  <si>
    <t xml:space="preserve">г.Батайск</t>
  </si>
  <si>
    <t xml:space="preserve">ул. Производственная 5 "б"</t>
  </si>
  <si>
    <t xml:space="preserve">tdsh@armatura61.ru</t>
  </si>
  <si>
    <t xml:space="preserve">т. 8 989 505-20-17</t>
  </si>
  <si>
    <t xml:space="preserve">_____________________________________________________________________________________________________________________</t>
  </si>
  <si>
    <t xml:space="preserve">                                       ПРЕЙСКУРАНТ ОТ 19.07.2021г</t>
  </si>
  <si>
    <t xml:space="preserve">Наименование</t>
  </si>
  <si>
    <t xml:space="preserve">Размер</t>
  </si>
  <si>
    <t xml:space="preserve">Вес</t>
  </si>
  <si>
    <t xml:space="preserve">Цена</t>
  </si>
  <si>
    <t xml:space="preserve">1м/1шт</t>
  </si>
  <si>
    <t xml:space="preserve">от 1т</t>
  </si>
  <si>
    <t xml:space="preserve"> за рез</t>
  </si>
  <si>
    <t xml:space="preserve">     Арматура</t>
  </si>
  <si>
    <t xml:space="preserve">Арматура 6 А3</t>
  </si>
  <si>
    <t xml:space="preserve">6м</t>
  </si>
  <si>
    <t xml:space="preserve">Арматура  8 А3</t>
  </si>
  <si>
    <t xml:space="preserve">4</t>
  </si>
  <si>
    <t xml:space="preserve">Арматура 10 А3</t>
  </si>
  <si>
    <t xml:space="preserve">11,7м</t>
  </si>
  <si>
    <t xml:space="preserve">Арматура 12 А3</t>
  </si>
  <si>
    <t xml:space="preserve">НДЛ</t>
  </si>
  <si>
    <t xml:space="preserve">Арматура 14 А3</t>
  </si>
  <si>
    <t xml:space="preserve">     Круг</t>
  </si>
  <si>
    <t xml:space="preserve">Круг  6,5</t>
  </si>
  <si>
    <t xml:space="preserve">Круг 8</t>
  </si>
  <si>
    <t xml:space="preserve">Круг 10</t>
  </si>
  <si>
    <t xml:space="preserve">Круг В1-45</t>
  </si>
  <si>
    <t xml:space="preserve">3,84м</t>
  </si>
  <si>
    <t xml:space="preserve">     Лист стальной г/к</t>
  </si>
  <si>
    <t xml:space="preserve">Сталь листовая  2</t>
  </si>
  <si>
    <t xml:space="preserve">1,25х2,5</t>
  </si>
  <si>
    <t xml:space="preserve">Сталь листовая  3</t>
  </si>
  <si>
    <t xml:space="preserve">Сталь листовая  4</t>
  </si>
  <si>
    <t xml:space="preserve">1,5х6</t>
  </si>
  <si>
    <t xml:space="preserve">Сталь листовая 6</t>
  </si>
  <si>
    <t xml:space="preserve">0.76х1.1</t>
  </si>
  <si>
    <t xml:space="preserve">Сталь листовая  6</t>
  </si>
  <si>
    <t xml:space="preserve">Лист 16,0 ГОСТ 19903-74</t>
  </si>
  <si>
    <t xml:space="preserve">1,5х6,0</t>
  </si>
  <si>
    <t xml:space="preserve">Лист 20 ГОСТ 19903,-74</t>
  </si>
  <si>
    <t xml:space="preserve">Лист 30 С245</t>
  </si>
  <si>
    <t xml:space="preserve">Лист 40</t>
  </si>
  <si>
    <t xml:space="preserve">Лист 10,0</t>
  </si>
  <si>
    <t xml:space="preserve">1,5х3,0</t>
  </si>
  <si>
    <t xml:space="preserve">Лист 6 </t>
  </si>
  <si>
    <t xml:space="preserve">Лист 4</t>
  </si>
  <si>
    <t xml:space="preserve">     Полоса</t>
  </si>
  <si>
    <t xml:space="preserve">Полоса 40х4</t>
  </si>
  <si>
    <t xml:space="preserve">Полоса 50х5</t>
  </si>
  <si>
    <t xml:space="preserve">     Уголок прокатный равнополочный, ГОСТ 8509-93</t>
  </si>
  <si>
    <t xml:space="preserve">Сталь угловая 25х25х3</t>
  </si>
  <si>
    <t xml:space="preserve">Сталь угловая 40х40х4</t>
  </si>
  <si>
    <t xml:space="preserve">12м</t>
  </si>
  <si>
    <t xml:space="preserve">Сталь угловая 50х50х4</t>
  </si>
  <si>
    <t xml:space="preserve">Сталь угловая 63х63х5</t>
  </si>
  <si>
    <t xml:space="preserve">Сталь угловая 75х75х5</t>
  </si>
  <si>
    <t xml:space="preserve">Сталь угловая 75х75х6</t>
  </si>
  <si>
    <t xml:space="preserve">12 м</t>
  </si>
  <si>
    <t xml:space="preserve">Сталь угловая 90х90х7</t>
  </si>
  <si>
    <t xml:space="preserve">Сталь угловая 100х100х 7</t>
  </si>
  <si>
    <t xml:space="preserve">11</t>
  </si>
  <si>
    <t xml:space="preserve">Сталь угловая 110х110х8(12м) ГОСТ 8509-93</t>
  </si>
  <si>
    <t xml:space="preserve">Уголок 125х125х8</t>
  </si>
  <si>
    <t xml:space="preserve">     Швеллер стальной горячекатанный, ГОСТ 8240-89</t>
  </si>
  <si>
    <t xml:space="preserve">Швеллер 14</t>
  </si>
  <si>
    <t xml:space="preserve">Швеллер 20П</t>
  </si>
  <si>
    <t xml:space="preserve">9м;12</t>
  </si>
  <si>
    <t xml:space="preserve">Двутавр 25 Ш1 </t>
  </si>
  <si>
    <t xml:space="preserve">Двутавр 40К3</t>
  </si>
  <si>
    <t xml:space="preserve">     Трубы стальные  ВГП, ГОСТ 3262-75</t>
  </si>
  <si>
    <t xml:space="preserve">Труба 15х2,8</t>
  </si>
  <si>
    <t xml:space="preserve">7,9м</t>
  </si>
  <si>
    <t xml:space="preserve">Труба 20х2,8</t>
  </si>
  <si>
    <t xml:space="preserve">7,9м </t>
  </si>
  <si>
    <t xml:space="preserve">Труба 25х2,8</t>
  </si>
  <si>
    <t xml:space="preserve">20</t>
  </si>
  <si>
    <t xml:space="preserve">Труба 32х2,8</t>
  </si>
  <si>
    <t xml:space="preserve">Труба 40х3,0</t>
  </si>
  <si>
    <t xml:space="preserve">Труба 15 ГОСТ 8732</t>
  </si>
  <si>
    <t xml:space="preserve">н/дл</t>
  </si>
  <si>
    <t xml:space="preserve">Труба 20 ГОСТ 8732</t>
  </si>
  <si>
    <t xml:space="preserve">Труба 25 ГОСТ 8733</t>
  </si>
  <si>
    <t xml:space="preserve">     Трубы стальные  ЭСП, ГОСТ 10704-91</t>
  </si>
  <si>
    <t xml:space="preserve">Труба 57х3</t>
  </si>
  <si>
    <t xml:space="preserve">9,5м  /10,5м</t>
  </si>
  <si>
    <t xml:space="preserve">     Трубы стальные профильные, ГОСТ 8639-82</t>
  </si>
  <si>
    <t xml:space="preserve">Труба проф. 20Х20х1,5</t>
  </si>
  <si>
    <t xml:space="preserve">6 м</t>
  </si>
  <si>
    <t xml:space="preserve">Труба проф.  20х20х2</t>
  </si>
  <si>
    <t xml:space="preserve">Труба проф.  25х25х2</t>
  </si>
  <si>
    <t xml:space="preserve">15</t>
  </si>
  <si>
    <t xml:space="preserve">Труба проф.  30х30х2</t>
  </si>
  <si>
    <t xml:space="preserve">Труба проф.  40х20х2</t>
  </si>
  <si>
    <t xml:space="preserve">Труба проф.  40х20х3</t>
  </si>
  <si>
    <t xml:space="preserve">Труба проф.  40х25х2</t>
  </si>
  <si>
    <t xml:space="preserve">Труба проф.  50Х25х2</t>
  </si>
  <si>
    <t xml:space="preserve">Труба проф.  40х40х2</t>
  </si>
  <si>
    <t xml:space="preserve">Труба проф.  40х40х3</t>
  </si>
  <si>
    <t xml:space="preserve">Труба проф.  50Х50х2</t>
  </si>
  <si>
    <t xml:space="preserve">Труба проф.  50х50х3</t>
  </si>
  <si>
    <t xml:space="preserve">Труба проф.  60х30х2</t>
  </si>
  <si>
    <t xml:space="preserve">Труба проф.  60х40х2</t>
  </si>
  <si>
    <t xml:space="preserve">Труба проф.  60х40х3</t>
  </si>
  <si>
    <t xml:space="preserve">Труба проф. 60Х40х4</t>
  </si>
  <si>
    <t xml:space="preserve">Труба проф.  60х60х2</t>
  </si>
  <si>
    <t xml:space="preserve">Труба проф.  60х60х3</t>
  </si>
  <si>
    <t xml:space="preserve">Труба проф.  80х40х2</t>
  </si>
  <si>
    <t xml:space="preserve">Труба проф.  80х60х3</t>
  </si>
  <si>
    <t xml:space="preserve">Труба проф.  80х80х3</t>
  </si>
  <si>
    <t xml:space="preserve">Труба проф. 80Х80х4</t>
  </si>
  <si>
    <t xml:space="preserve">Труба проф. 100х100х3</t>
  </si>
  <si>
    <t xml:space="preserve">Труба проф. 100х100х4</t>
  </si>
  <si>
    <t xml:space="preserve">Труба проф. 120Х120х6</t>
  </si>
  <si>
    <t xml:space="preserve">     Проволока, сетка стальная</t>
  </si>
  <si>
    <t xml:space="preserve">Проволока вязальная 1,2мм Т.О.</t>
  </si>
  <si>
    <t xml:space="preserve">95кг \бухты84кг</t>
  </si>
  <si>
    <t xml:space="preserve">-</t>
  </si>
  <si>
    <t xml:space="preserve">Проволока 2,5мм</t>
  </si>
  <si>
    <t xml:space="preserve">Сетка сварная 100х100х3</t>
  </si>
  <si>
    <t xml:space="preserve">1х2</t>
  </si>
  <si>
    <t xml:space="preserve">Сетка сварная 100х100х4</t>
  </si>
  <si>
    <t xml:space="preserve">Сетка сварная 100х100х3,5</t>
  </si>
  <si>
    <t xml:space="preserve">Сетка сварная 50х50х4</t>
  </si>
  <si>
    <t xml:space="preserve">Сетка сварная 50х50х3</t>
  </si>
  <si>
    <t xml:space="preserve">0,5х2</t>
  </si>
  <si>
    <t xml:space="preserve">Сетка сварная 150х150х4</t>
  </si>
  <si>
    <t xml:space="preserve">0,85х4</t>
  </si>
  <si>
    <t xml:space="preserve">Сетка сварная 150х150х3,5</t>
  </si>
  <si>
    <t xml:space="preserve">Сетка сварная 200х200х6</t>
  </si>
  <si>
    <t xml:space="preserve">1х3</t>
  </si>
  <si>
    <t xml:space="preserve">     Грунт</t>
  </si>
  <si>
    <t xml:space="preserve">Грунт эмаль 3 в1 1,9 кг </t>
  </si>
  <si>
    <t xml:space="preserve">банка</t>
  </si>
  <si>
    <t xml:space="preserve">Грунт эмаль 3 в1 0,9 кг </t>
  </si>
  <si>
    <t xml:space="preserve">Уайт спирит</t>
  </si>
  <si>
    <t xml:space="preserve">1л</t>
  </si>
  <si>
    <t xml:space="preserve"> </t>
  </si>
  <si>
    <t xml:space="preserve">Грунт эмаль молотковая</t>
  </si>
  <si>
    <t xml:space="preserve">     Электроды</t>
  </si>
  <si>
    <t xml:space="preserve">Электроды АНО-21 d 3 мм </t>
  </si>
  <si>
    <t xml:space="preserve">1 кг</t>
  </si>
  <si>
    <t xml:space="preserve">1</t>
  </si>
  <si>
    <t xml:space="preserve">Электроды стандарт d 3 мм </t>
  </si>
  <si>
    <t xml:space="preserve">_-</t>
  </si>
  <si>
    <t xml:space="preserve">_-_</t>
  </si>
  <si>
    <t xml:space="preserve">1,5кг</t>
  </si>
  <si>
    <t xml:space="preserve">Электроды ф4</t>
  </si>
  <si>
    <t xml:space="preserve">5кг</t>
  </si>
  <si>
    <t xml:space="preserve">Лом</t>
  </si>
  <si>
    <t xml:space="preserve">Гвоздодер</t>
  </si>
  <si>
    <t xml:space="preserve">Круг отрезной Кратон</t>
  </si>
  <si>
    <t xml:space="preserve">180х1,6х22</t>
  </si>
  <si>
    <t xml:space="preserve">125х1,6</t>
  </si>
  <si>
    <t xml:space="preserve">150х1,6</t>
  </si>
  <si>
    <t xml:space="preserve">Кисть</t>
  </si>
  <si>
    <t xml:space="preserve">     Заглушки</t>
  </si>
  <si>
    <t xml:space="preserve">Заглушка 25х25</t>
  </si>
  <si>
    <t xml:space="preserve">25х25</t>
  </si>
  <si>
    <t xml:space="preserve">Заглушка 30х30</t>
  </si>
  <si>
    <t xml:space="preserve">30х30</t>
  </si>
  <si>
    <t xml:space="preserve">Заглушка 40х20</t>
  </si>
  <si>
    <t xml:space="preserve">40х20</t>
  </si>
  <si>
    <t xml:space="preserve">Заглушка 40х25</t>
  </si>
  <si>
    <t xml:space="preserve">40х25</t>
  </si>
  <si>
    <t xml:space="preserve">Заглушка 40х40</t>
  </si>
  <si>
    <t xml:space="preserve">40х40</t>
  </si>
  <si>
    <t xml:space="preserve">Заглушка 50х25</t>
  </si>
  <si>
    <t xml:space="preserve">50х25</t>
  </si>
  <si>
    <t xml:space="preserve">Заглушка 50х50</t>
  </si>
  <si>
    <t xml:space="preserve">50х50</t>
  </si>
  <si>
    <t xml:space="preserve">Заглушка 60х40</t>
  </si>
  <si>
    <t xml:space="preserve">60х40</t>
  </si>
  <si>
    <t xml:space="preserve">25</t>
  </si>
  <si>
    <t xml:space="preserve">Заглушка 60х60</t>
  </si>
  <si>
    <t xml:space="preserve">60х60</t>
  </si>
  <si>
    <t xml:space="preserve">Заглушка 80х60</t>
  </si>
  <si>
    <t xml:space="preserve">80х60</t>
  </si>
  <si>
    <t xml:space="preserve">Заглушка 80х80</t>
  </si>
  <si>
    <t xml:space="preserve">80х80</t>
  </si>
  <si>
    <t xml:space="preserve">Заглушка 100х100</t>
  </si>
  <si>
    <t xml:space="preserve">100х100</t>
  </si>
  <si>
    <t xml:space="preserve">Вырубка</t>
  </si>
  <si>
    <t xml:space="preserve">5 (0,8х15м) желт.</t>
  </si>
  <si>
    <t xml:space="preserve">160 руб</t>
  </si>
  <si>
    <t xml:space="preserve">8 (0,8х15м) желт.</t>
  </si>
  <si>
    <t xml:space="preserve">240 руб</t>
  </si>
  <si>
    <t xml:space="preserve">10 (0,8х15м) желт.</t>
  </si>
  <si>
    <t xml:space="preserve">300 руб</t>
  </si>
  <si>
    <t xml:space="preserve">13 (0,8х15м) желт.</t>
  </si>
  <si>
    <t xml:space="preserve">330 руб</t>
  </si>
  <si>
    <t xml:space="preserve">20 (0,8х15м) черная</t>
  </si>
  <si>
    <t xml:space="preserve">480 руб</t>
  </si>
  <si>
    <t xml:space="preserve">Полоса 12см (2,8х2м)</t>
  </si>
  <si>
    <t xml:space="preserve">165 руб</t>
  </si>
  <si>
    <t xml:space="preserve">Полоса 24см (3,2х2м) </t>
  </si>
  <si>
    <t xml:space="preserve">260 руб</t>
  </si>
  <si>
    <t xml:space="preserve">ПВСетка 40 (0,5л)</t>
  </si>
  <si>
    <t xml:space="preserve">10м2/рул</t>
  </si>
  <si>
    <t xml:space="preserve">23 руб/м2</t>
  </si>
  <si>
    <t xml:space="preserve">Сетка рабица 50х50х1,6(1,5х10) оцинк.</t>
  </si>
  <si>
    <t xml:space="preserve">15м2/рул.</t>
  </si>
  <si>
    <t xml:space="preserve">1290 руб/рул.</t>
  </si>
  <si>
    <t xml:space="preserve">Сетка рабица 50х50х1,8 (1,5х10) оцинк.</t>
  </si>
  <si>
    <t xml:space="preserve">1470 руб/рул.</t>
  </si>
  <si>
    <t xml:space="preserve">Проф лист С-8 х1150х2 зеленый мох</t>
  </si>
  <si>
    <t xml:space="preserve">597 руб/м2</t>
  </si>
  <si>
    <t xml:space="preserve">Саморез 5,5х19 RAL 6005</t>
  </si>
  <si>
    <t xml:space="preserve">4,2 руб/шт</t>
  </si>
  <si>
    <t xml:space="preserve">Лопата универсальная</t>
  </si>
  <si>
    <t xml:space="preserve">Черенок для лопаты 1300х40мм</t>
  </si>
  <si>
    <t xml:space="preserve">90 руб</t>
  </si>
  <si>
    <t xml:space="preserve">Услуги по размотке бунтового материала</t>
  </si>
  <si>
    <t xml:space="preserve">Проволока ф 3мм до 8мм</t>
  </si>
  <si>
    <t xml:space="preserve">договорная</t>
  </si>
  <si>
    <t xml:space="preserve">Арматура  ф 6мм до 16мм</t>
  </si>
  <si>
    <t xml:space="preserve">Круг ф6мм до 16мм</t>
  </si>
  <si>
    <t xml:space="preserve">Услуги по изготовлению каркасов из арматуры ГОСТ 14098  ( плоские, объемные)</t>
  </si>
  <si>
    <t xml:space="preserve">Услуги изготовление сеток сварных металлических нестандартн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CC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006600"/>
      <name val="Arial"/>
      <family val="2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sz val="10"/>
      <color rgb="FF0000EE"/>
      <name val="Arial"/>
      <family val="2"/>
      <charset val="204"/>
    </font>
    <font>
      <sz val="10"/>
      <color rgb="FF9966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2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i val="true"/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ADADA"/>
      </patternFill>
    </fill>
    <fill>
      <patternFill patternType="solid">
        <fgColor rgb="FFFFCCCC"/>
        <bgColor rgb="FFDADADA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DADADA"/>
      </right>
      <top style="hair"/>
      <bottom style="hair"/>
      <diagonal/>
    </border>
    <border diagonalUp="false" diagonalDown="false">
      <left style="thin">
        <color rgb="FFDADADA"/>
      </left>
      <right style="hair"/>
      <top style="hair"/>
      <bottom style="hair"/>
      <diagonal/>
    </border>
    <border diagonalUp="false" diagonalDown="false">
      <left style="medium">
        <color rgb="FFDADADA"/>
      </left>
      <right/>
      <top style="medium">
        <color rgb="FFDADADA"/>
      </top>
      <bottom style="medium">
        <color rgb="FFDADADA"/>
      </bottom>
      <diagonal/>
    </border>
    <border diagonalUp="false" diagonalDown="false">
      <left style="medium">
        <color rgb="FFDADADA"/>
      </left>
      <right style="thin">
        <color rgb="FFDADADA"/>
      </right>
      <top style="medium">
        <color rgb="FFDADADA"/>
      </top>
      <bottom style="medium">
        <color rgb="FFDADADA"/>
      </bottom>
      <diagonal/>
    </border>
    <border diagonalUp="false" diagonalDown="false">
      <left style="medium">
        <color rgb="FFDADADA"/>
      </left>
      <right style="medium">
        <color rgb="FFDADADA"/>
      </right>
      <top/>
      <bottom style="medium">
        <color rgb="FFDADADA"/>
      </bottom>
      <diagonal/>
    </border>
    <border diagonalUp="false" diagonalDown="false">
      <left style="thin">
        <color rgb="FFDADADA"/>
      </left>
      <right style="thin">
        <color rgb="FFDADADA"/>
      </right>
      <top/>
      <bottom style="medium">
        <color rgb="FFDADADA"/>
      </bottom>
      <diagonal/>
    </border>
    <border diagonalUp="false" diagonalDown="false">
      <left style="thin">
        <color rgb="FFDADADA"/>
      </left>
      <right style="medium">
        <color rgb="FFDADADA"/>
      </right>
      <top/>
      <bottom style="medium">
        <color rgb="FFDADADA"/>
      </bottom>
      <diagonal/>
    </border>
    <border diagonalUp="false" diagonalDown="false">
      <left style="medium">
        <color rgb="FFDADADA"/>
      </left>
      <right/>
      <top style="medium">
        <color rgb="FFDADADA"/>
      </top>
      <bottom/>
      <diagonal/>
    </border>
    <border diagonalUp="false" diagonalDown="false">
      <left style="medium">
        <color rgb="FFDADADA"/>
      </left>
      <right/>
      <top/>
      <bottom/>
      <diagonal/>
    </border>
    <border diagonalUp="false" diagonalDown="false">
      <left style="medium">
        <color rgb="FFDADADA"/>
      </left>
      <right/>
      <top style="thin">
        <color rgb="FFDADADA"/>
      </top>
      <bottom style="thin">
        <color rgb="FFDADADA"/>
      </bottom>
      <diagonal/>
    </border>
    <border diagonalUp="false" diagonalDown="false">
      <left style="medium">
        <color rgb="FFDADADA"/>
      </left>
      <right style="medium">
        <color rgb="FFDADADA"/>
      </right>
      <top style="thin">
        <color rgb="FFDADADA"/>
      </top>
      <bottom style="thin">
        <color rgb="FFDADADA"/>
      </bottom>
      <diagonal/>
    </border>
    <border diagonalUp="false" diagonalDown="false">
      <left style="thin">
        <color rgb="FFDADADA"/>
      </left>
      <right style="thin">
        <color rgb="FFDADADA"/>
      </right>
      <top style="thin">
        <color rgb="FFDADADA"/>
      </top>
      <bottom style="thin">
        <color rgb="FFDADADA"/>
      </bottom>
      <diagonal/>
    </border>
    <border diagonalUp="false" diagonalDown="false">
      <left style="thin">
        <color rgb="FFDADADA"/>
      </left>
      <right style="medium">
        <color rgb="FFDADADA"/>
      </right>
      <top style="thin">
        <color rgb="FFDADADA"/>
      </top>
      <bottom style="thin">
        <color rgb="FFDADADA"/>
      </bottom>
      <diagonal/>
    </border>
    <border diagonalUp="false" diagonalDown="false">
      <left/>
      <right/>
      <top style="medium">
        <color rgb="FFDADADA"/>
      </top>
      <bottom/>
      <diagonal/>
    </border>
  </borders>
  <cellStyleXfs count="37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5" borderId="0" applyFont="true" applyBorder="false" applyAlignment="true" applyProtection="false">
      <alignment horizontal="left" vertical="bottom" textRotation="0" wrapText="false" indent="0" shrinkToFit="false"/>
    </xf>
    <xf numFmtId="164" fontId="7" fillId="6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7" borderId="0" applyFont="true" applyBorder="fals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false">
      <alignment horizontal="left" vertical="bottom" textRotation="0" wrapText="false" indent="0" shrinkToFit="false"/>
    </xf>
    <xf numFmtId="164" fontId="13" fillId="8" borderId="0" applyFont="true" applyBorder="false" applyAlignment="true" applyProtection="false">
      <alignment horizontal="left" vertical="bottom" textRotation="0" wrapText="false" indent="0" shrinkToFit="false"/>
    </xf>
    <xf numFmtId="164" fontId="14" fillId="8" borderId="1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dsh@armatura61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70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27.49"/>
    <col collapsed="false" customWidth="true" hidden="false" outlineLevel="0" max="3" min="3" style="1" width="17.65"/>
    <col collapsed="false" customWidth="true" hidden="false" outlineLevel="0" max="4" min="4" style="1" width="9.82"/>
    <col collapsed="false" customWidth="true" hidden="false" outlineLevel="0" max="5" min="5" style="1" width="11.99"/>
    <col collapsed="false" customWidth="true" hidden="false" outlineLevel="0" max="6" min="6" style="1" width="15.15"/>
    <col collapsed="false" customWidth="true" hidden="false" outlineLevel="0" max="7" min="7" style="1" width="19.49"/>
    <col collapsed="false" customWidth="false" hidden="true" outlineLevel="0" max="8" min="8" style="1" width="10.33"/>
    <col collapsed="false" customWidth="true" hidden="false" outlineLevel="0" max="9" min="9" style="1" width="15.82"/>
    <col collapsed="false" customWidth="false" hidden="false" outlineLevel="0" max="257" min="10" style="1" width="10.33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35.85" hidden="false" customHeight="true" outlineLevel="0" collapsed="false">
      <c r="B2" s="4" t="s">
        <v>1</v>
      </c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12.75" hidden="false" customHeight="true" outlineLevel="0" collapsed="false">
      <c r="B3" s="6" t="s">
        <v>2</v>
      </c>
    </row>
    <row r="4" customFormat="false" ht="12.75" hidden="false" customHeight="true" outlineLevel="0" collapsed="false">
      <c r="B4" s="7" t="s">
        <v>3</v>
      </c>
      <c r="C4" s="7"/>
      <c r="D4" s="7"/>
      <c r="E4" s="8"/>
      <c r="F4" s="9" t="s">
        <v>4</v>
      </c>
      <c r="G4" s="9"/>
    </row>
    <row r="5" customFormat="false" ht="12.75" hidden="false" customHeight="true" outlineLevel="0" collapsed="false">
      <c r="B5" s="10"/>
      <c r="C5" s="11" t="s">
        <v>5</v>
      </c>
      <c r="D5" s="11"/>
      <c r="E5" s="11"/>
      <c r="F5" s="12"/>
    </row>
    <row r="6" customFormat="false" ht="12.75" hidden="false" customHeight="true" outlineLevel="0" collapsed="false">
      <c r="C6" s="13"/>
      <c r="D6" s="13"/>
    </row>
    <row r="7" customFormat="false" ht="12.75" hidden="false" customHeight="true" outlineLevel="0" collapsed="false">
      <c r="B7" s="1" t="s">
        <v>6</v>
      </c>
    </row>
    <row r="8" customFormat="false" ht="12.75" hidden="false" customHeight="true" outlineLevel="0" collapsed="false">
      <c r="B8" s="14" t="s">
        <v>7</v>
      </c>
      <c r="C8" s="14"/>
      <c r="D8" s="14"/>
      <c r="E8" s="14"/>
      <c r="F8" s="14"/>
      <c r="G8" s="14"/>
    </row>
    <row r="9" customFormat="false" ht="12.75" hidden="false" customHeight="true" outlineLevel="0" collapsed="false">
      <c r="B9" s="15" t="s">
        <v>8</v>
      </c>
      <c r="C9" s="15" t="s">
        <v>9</v>
      </c>
      <c r="D9" s="16" t="s">
        <v>10</v>
      </c>
      <c r="E9" s="17" t="s">
        <v>11</v>
      </c>
      <c r="F9" s="17" t="s">
        <v>11</v>
      </c>
      <c r="G9" s="18" t="s">
        <v>11</v>
      </c>
    </row>
    <row r="10" customFormat="false" ht="12.75" hidden="false" customHeight="true" outlineLevel="0" collapsed="false">
      <c r="B10" s="19"/>
      <c r="C10" s="20"/>
      <c r="D10" s="21" t="s">
        <v>12</v>
      </c>
      <c r="E10" s="22" t="s">
        <v>12</v>
      </c>
      <c r="F10" s="23" t="s">
        <v>13</v>
      </c>
      <c r="G10" s="24" t="s">
        <v>14</v>
      </c>
    </row>
    <row r="11" customFormat="false" ht="11.25" hidden="false" customHeight="true" outlineLevel="0" collapsed="false">
      <c r="B11" s="25" t="s">
        <v>15</v>
      </c>
      <c r="C11" s="25"/>
      <c r="D11" s="25"/>
      <c r="E11" s="25"/>
      <c r="F11" s="25"/>
      <c r="G11" s="25"/>
    </row>
    <row r="12" customFormat="false" ht="11.25" hidden="false" customHeight="true" outlineLevel="0" collapsed="false">
      <c r="B12" s="26" t="s">
        <v>16</v>
      </c>
      <c r="C12" s="27" t="s">
        <v>17</v>
      </c>
      <c r="D12" s="27" t="n">
        <v>0.27</v>
      </c>
      <c r="E12" s="28" t="n">
        <f aca="false">SUM(F12*D12/1000)</f>
        <v>24.84</v>
      </c>
      <c r="F12" s="28" t="n">
        <v>92000</v>
      </c>
      <c r="G12" s="29" t="n">
        <v>4</v>
      </c>
    </row>
    <row r="13" customFormat="false" ht="11.25" hidden="false" customHeight="true" outlineLevel="0" collapsed="false">
      <c r="B13" s="30" t="s">
        <v>18</v>
      </c>
      <c r="C13" s="31" t="s">
        <v>17</v>
      </c>
      <c r="D13" s="32" t="n">
        <v>0.43</v>
      </c>
      <c r="E13" s="33" t="n">
        <f aca="false">SUM(F13*D13/1000)</f>
        <v>37.84</v>
      </c>
      <c r="F13" s="34" t="n">
        <v>88000</v>
      </c>
      <c r="G13" s="35" t="s">
        <v>19</v>
      </c>
    </row>
    <row r="14" customFormat="false" ht="11.25" hidden="false" customHeight="true" outlineLevel="0" collapsed="false">
      <c r="B14" s="30" t="s">
        <v>20</v>
      </c>
      <c r="C14" s="31" t="s">
        <v>21</v>
      </c>
      <c r="D14" s="32" t="n">
        <v>0.64</v>
      </c>
      <c r="E14" s="33" t="n">
        <f aca="false">SUM(F14*D14/1000)</f>
        <v>53.76</v>
      </c>
      <c r="F14" s="34" t="n">
        <v>84000</v>
      </c>
      <c r="G14" s="35" t="n">
        <v>5</v>
      </c>
    </row>
    <row r="15" customFormat="false" ht="11.25" hidden="false" customHeight="true" outlineLevel="0" collapsed="false">
      <c r="B15" s="30" t="s">
        <v>22</v>
      </c>
      <c r="C15" s="31" t="s">
        <v>17</v>
      </c>
      <c r="D15" s="32" t="n">
        <v>0.93</v>
      </c>
      <c r="E15" s="33" t="n">
        <f aca="false">SUM(D15*F15/1000)</f>
        <v>76.26</v>
      </c>
      <c r="F15" s="34" t="n">
        <v>82000</v>
      </c>
      <c r="G15" s="35" t="n">
        <v>5</v>
      </c>
    </row>
    <row r="16" customFormat="false" ht="11.25" hidden="false" customHeight="true" outlineLevel="0" collapsed="false">
      <c r="B16" s="30" t="s">
        <v>22</v>
      </c>
      <c r="C16" s="31" t="s">
        <v>23</v>
      </c>
      <c r="D16" s="32" t="n">
        <v>0.93</v>
      </c>
      <c r="E16" s="33" t="n">
        <f aca="false">SUM(D16*F16/1000)</f>
        <v>76.26</v>
      </c>
      <c r="F16" s="34" t="n">
        <v>82000</v>
      </c>
      <c r="G16" s="35" t="n">
        <v>5</v>
      </c>
    </row>
    <row r="17" customFormat="false" ht="11.25" hidden="false" customHeight="true" outlineLevel="0" collapsed="false">
      <c r="B17" s="30" t="s">
        <v>24</v>
      </c>
      <c r="C17" s="31" t="s">
        <v>23</v>
      </c>
      <c r="D17" s="32" t="n">
        <v>1.23</v>
      </c>
      <c r="E17" s="33" t="n">
        <f aca="false">SUM(F17*D17/1000)</f>
        <v>99.015</v>
      </c>
      <c r="F17" s="34" t="n">
        <v>80500</v>
      </c>
      <c r="G17" s="35" t="n">
        <v>5</v>
      </c>
    </row>
    <row r="18" customFormat="false" ht="11.25" hidden="false" customHeight="true" outlineLevel="0" collapsed="false">
      <c r="B18" s="25" t="s">
        <v>25</v>
      </c>
      <c r="C18" s="25"/>
      <c r="D18" s="25"/>
      <c r="E18" s="33"/>
      <c r="F18" s="34"/>
      <c r="G18" s="25"/>
    </row>
    <row r="19" customFormat="false" ht="11.25" hidden="false" customHeight="true" outlineLevel="0" collapsed="false">
      <c r="B19" s="30" t="s">
        <v>26</v>
      </c>
      <c r="C19" s="31" t="s">
        <v>17</v>
      </c>
      <c r="D19" s="32" t="n">
        <v>0.29</v>
      </c>
      <c r="E19" s="33" t="n">
        <f aca="false">SUM(F19*D19/1000)</f>
        <v>26.825</v>
      </c>
      <c r="F19" s="34" t="n">
        <v>92500</v>
      </c>
      <c r="G19" s="35" t="n">
        <v>4</v>
      </c>
    </row>
    <row r="20" customFormat="false" ht="11.25" hidden="false" customHeight="true" outlineLevel="0" collapsed="false">
      <c r="B20" s="30" t="s">
        <v>27</v>
      </c>
      <c r="C20" s="31" t="s">
        <v>17</v>
      </c>
      <c r="D20" s="32" t="n">
        <v>0.43</v>
      </c>
      <c r="E20" s="33" t="n">
        <f aca="false">SUM(F20*D20/1000)</f>
        <v>0</v>
      </c>
      <c r="F20" s="34" t="n">
        <v>0</v>
      </c>
      <c r="G20" s="35" t="n">
        <v>5</v>
      </c>
    </row>
    <row r="21" customFormat="false" ht="11.25" hidden="false" customHeight="true" outlineLevel="0" collapsed="false">
      <c r="B21" s="36" t="s">
        <v>28</v>
      </c>
      <c r="C21" s="37" t="s">
        <v>17</v>
      </c>
      <c r="D21" s="37" t="n">
        <v>0.65</v>
      </c>
      <c r="E21" s="38" t="n">
        <f aca="false">SUM(F21*D21/1000)</f>
        <v>0</v>
      </c>
      <c r="F21" s="37" t="n">
        <v>0</v>
      </c>
      <c r="G21" s="37" t="n">
        <v>5</v>
      </c>
    </row>
    <row r="22" customFormat="false" ht="12" hidden="false" customHeight="true" outlineLevel="0" collapsed="false">
      <c r="B22" s="30" t="s">
        <v>29</v>
      </c>
      <c r="C22" s="34" t="s">
        <v>30</v>
      </c>
      <c r="D22" s="35" t="n">
        <v>12.84</v>
      </c>
      <c r="E22" s="33" t="n">
        <f aca="false">SUM(F22*D22/1000)</f>
        <v>0</v>
      </c>
      <c r="F22" s="34" t="n">
        <v>0</v>
      </c>
      <c r="G22" s="39" t="n">
        <v>25</v>
      </c>
    </row>
    <row r="23" customFormat="false" ht="11.25" hidden="false" customHeight="true" outlineLevel="0" collapsed="false">
      <c r="B23" s="25" t="s">
        <v>31</v>
      </c>
      <c r="C23" s="25"/>
      <c r="D23" s="25"/>
      <c r="E23" s="33"/>
      <c r="F23" s="34"/>
      <c r="G23" s="25"/>
    </row>
    <row r="24" customFormat="false" ht="11.25" hidden="false" customHeight="true" outlineLevel="0" collapsed="false">
      <c r="B24" s="30" t="s">
        <v>32</v>
      </c>
      <c r="C24" s="37" t="s">
        <v>33</v>
      </c>
      <c r="D24" s="37" t="n">
        <v>51</v>
      </c>
      <c r="E24" s="33" t="n">
        <f aca="false">SUM(F24*D24/1000)</f>
        <v>5814</v>
      </c>
      <c r="F24" s="34" t="n">
        <v>114000</v>
      </c>
      <c r="G24" s="37" t="n">
        <v>250</v>
      </c>
    </row>
    <row r="25" customFormat="false" ht="11.25" hidden="false" customHeight="true" outlineLevel="0" collapsed="false">
      <c r="B25" s="30" t="s">
        <v>34</v>
      </c>
      <c r="C25" s="31" t="s">
        <v>33</v>
      </c>
      <c r="D25" s="32" t="n">
        <v>76</v>
      </c>
      <c r="E25" s="33" t="n">
        <f aca="false">SUM(F25*D25/1000)</f>
        <v>8284</v>
      </c>
      <c r="F25" s="34" t="n">
        <v>109000</v>
      </c>
      <c r="G25" s="35" t="n">
        <v>250</v>
      </c>
    </row>
    <row r="26" customFormat="false" ht="11.25" hidden="false" customHeight="true" outlineLevel="0" collapsed="false">
      <c r="B26" s="30" t="s">
        <v>35</v>
      </c>
      <c r="C26" s="31" t="s">
        <v>36</v>
      </c>
      <c r="D26" s="32" t="n">
        <v>286</v>
      </c>
      <c r="E26" s="33" t="n">
        <f aca="false">SUM(F26*D26/1000)</f>
        <v>30602</v>
      </c>
      <c r="F26" s="34" t="n">
        <v>107000</v>
      </c>
      <c r="G26" s="35" t="n">
        <v>250</v>
      </c>
    </row>
    <row r="27" customFormat="false" ht="11.25" hidden="false" customHeight="true" outlineLevel="0" collapsed="false">
      <c r="B27" s="30" t="s">
        <v>37</v>
      </c>
      <c r="C27" s="31" t="s">
        <v>38</v>
      </c>
      <c r="D27" s="32" t="n">
        <v>40</v>
      </c>
      <c r="E27" s="33" t="n">
        <f aca="false">SUM(F27*D27/1000)</f>
        <v>4240</v>
      </c>
      <c r="F27" s="34" t="n">
        <v>106000</v>
      </c>
      <c r="G27" s="35" t="n">
        <v>250</v>
      </c>
    </row>
    <row r="28" customFormat="false" ht="11.25" hidden="false" customHeight="true" outlineLevel="0" collapsed="false">
      <c r="B28" s="30" t="s">
        <v>39</v>
      </c>
      <c r="C28" s="31" t="s">
        <v>36</v>
      </c>
      <c r="D28" s="32" t="n">
        <v>424</v>
      </c>
      <c r="E28" s="33" t="n">
        <f aca="false">SUM(F28*D28/1000)</f>
        <v>44944</v>
      </c>
      <c r="F28" s="34" t="n">
        <v>106000</v>
      </c>
      <c r="G28" s="35" t="n">
        <v>250</v>
      </c>
    </row>
    <row r="29" customFormat="false" ht="11.25" hidden="false" customHeight="true" outlineLevel="0" collapsed="false">
      <c r="B29" s="30" t="s">
        <v>40</v>
      </c>
      <c r="C29" s="31" t="s">
        <v>41</v>
      </c>
      <c r="D29" s="32" t="n">
        <v>1130</v>
      </c>
      <c r="E29" s="33" t="n">
        <f aca="false">SUM(F29*D29/1000)</f>
        <v>123170</v>
      </c>
      <c r="F29" s="34" t="n">
        <v>109000</v>
      </c>
      <c r="G29" s="35" t="n">
        <v>300</v>
      </c>
    </row>
    <row r="30" customFormat="false" ht="11.25" hidden="false" customHeight="true" outlineLevel="0" collapsed="false">
      <c r="B30" s="30" t="s">
        <v>42</v>
      </c>
      <c r="C30" s="31" t="s">
        <v>41</v>
      </c>
      <c r="D30" s="32" t="n">
        <v>1413</v>
      </c>
      <c r="E30" s="33" t="n">
        <f aca="false">SUM(F30*D30/1000)</f>
        <v>154017</v>
      </c>
      <c r="F30" s="34" t="n">
        <v>109000</v>
      </c>
      <c r="G30" s="35" t="n">
        <v>350</v>
      </c>
    </row>
    <row r="31" customFormat="false" ht="11.25" hidden="false" customHeight="true" outlineLevel="0" collapsed="false">
      <c r="B31" s="30" t="s">
        <v>43</v>
      </c>
      <c r="C31" s="31" t="s">
        <v>41</v>
      </c>
      <c r="D31" s="32" t="n">
        <v>2120</v>
      </c>
      <c r="E31" s="33" t="n">
        <f aca="false">SUM(F31*D31/1000)</f>
        <v>231080</v>
      </c>
      <c r="F31" s="34" t="n">
        <v>109000</v>
      </c>
      <c r="G31" s="35" t="n">
        <v>500</v>
      </c>
    </row>
    <row r="32" customFormat="false" ht="11.25" hidden="false" customHeight="true" outlineLevel="0" collapsed="false">
      <c r="B32" s="30" t="s">
        <v>44</v>
      </c>
      <c r="C32" s="31" t="s">
        <v>41</v>
      </c>
      <c r="D32" s="32" t="n">
        <v>2826</v>
      </c>
      <c r="E32" s="33" t="n">
        <f aca="false">SUM(F32*D32/1000)</f>
        <v>308034</v>
      </c>
      <c r="F32" s="34" t="n">
        <v>109000</v>
      </c>
      <c r="G32" s="35" t="n">
        <v>700</v>
      </c>
    </row>
    <row r="33" customFormat="false" ht="11.25" hidden="false" customHeight="true" outlineLevel="0" collapsed="false">
      <c r="B33" s="36" t="s">
        <v>45</v>
      </c>
      <c r="C33" s="37" t="s">
        <v>46</v>
      </c>
      <c r="D33" s="37" t="n">
        <v>354</v>
      </c>
      <c r="E33" s="33" t="n">
        <f aca="false">SUM(F33*D33/1000)</f>
        <v>37878</v>
      </c>
      <c r="F33" s="37" t="n">
        <v>107000</v>
      </c>
      <c r="G33" s="37" t="n">
        <v>250</v>
      </c>
    </row>
    <row r="34" customFormat="false" ht="11.25" hidden="false" customHeight="true" outlineLevel="0" collapsed="false">
      <c r="B34" s="36" t="s">
        <v>47</v>
      </c>
      <c r="C34" s="37" t="s">
        <v>46</v>
      </c>
      <c r="D34" s="37" t="n">
        <v>208</v>
      </c>
      <c r="E34" s="33" t="n">
        <f aca="false">SUM(F34*D34/1000)</f>
        <v>22256</v>
      </c>
      <c r="F34" s="37" t="n">
        <v>107000</v>
      </c>
      <c r="G34" s="37" t="n">
        <v>250</v>
      </c>
    </row>
    <row r="35" customFormat="false" ht="11.25" hidden="false" customHeight="true" outlineLevel="0" collapsed="false">
      <c r="B35" s="30" t="s">
        <v>48</v>
      </c>
      <c r="C35" s="31" t="s">
        <v>46</v>
      </c>
      <c r="D35" s="32" t="n">
        <v>140</v>
      </c>
      <c r="E35" s="33" t="n">
        <f aca="false">SUM(F35*D35/1000)</f>
        <v>14980</v>
      </c>
      <c r="F35" s="34" t="n">
        <v>107000</v>
      </c>
      <c r="G35" s="35" t="n">
        <v>250</v>
      </c>
    </row>
    <row r="36" customFormat="false" ht="11.25" hidden="false" customHeight="true" outlineLevel="0" collapsed="false">
      <c r="B36" s="30"/>
      <c r="C36" s="31"/>
      <c r="D36" s="32"/>
      <c r="E36" s="33"/>
      <c r="F36" s="34"/>
      <c r="G36" s="35"/>
    </row>
    <row r="37" customFormat="false" ht="11.25" hidden="false" customHeight="true" outlineLevel="0" collapsed="false">
      <c r="B37" s="25" t="s">
        <v>49</v>
      </c>
      <c r="C37" s="25"/>
      <c r="D37" s="25"/>
      <c r="E37" s="33"/>
      <c r="F37" s="34"/>
      <c r="G37" s="25"/>
    </row>
    <row r="38" customFormat="false" ht="11.25" hidden="false" customHeight="true" outlineLevel="0" collapsed="false">
      <c r="B38" s="30" t="s">
        <v>50</v>
      </c>
      <c r="C38" s="31" t="s">
        <v>17</v>
      </c>
      <c r="D38" s="32" t="n">
        <v>1.32</v>
      </c>
      <c r="E38" s="33" t="n">
        <f aca="false">SUM(F38*D38/1000)</f>
        <v>128.7</v>
      </c>
      <c r="F38" s="34" t="n">
        <v>97500</v>
      </c>
      <c r="G38" s="35" t="n">
        <v>10</v>
      </c>
    </row>
    <row r="39" customFormat="false" ht="12" hidden="false" customHeight="true" outlineLevel="0" collapsed="false">
      <c r="B39" s="30" t="s">
        <v>51</v>
      </c>
      <c r="C39" s="31" t="s">
        <v>17</v>
      </c>
      <c r="D39" s="32" t="n">
        <v>2</v>
      </c>
      <c r="E39" s="33" t="n">
        <f aca="false">SUM(F39*D39/1000)</f>
        <v>201</v>
      </c>
      <c r="F39" s="34" t="n">
        <v>100500</v>
      </c>
      <c r="G39" s="35" t="n">
        <v>10</v>
      </c>
    </row>
    <row r="40" customFormat="false" ht="11.25" hidden="false" customHeight="true" outlineLevel="0" collapsed="false">
      <c r="B40" s="25" t="s">
        <v>52</v>
      </c>
      <c r="C40" s="25"/>
      <c r="D40" s="25"/>
      <c r="E40" s="33"/>
      <c r="F40" s="34"/>
      <c r="G40" s="25"/>
    </row>
    <row r="41" customFormat="false" ht="11.25" hidden="false" customHeight="true" outlineLevel="0" collapsed="false">
      <c r="B41" s="30" t="s">
        <v>53</v>
      </c>
      <c r="C41" s="31" t="s">
        <v>17</v>
      </c>
      <c r="D41" s="32" t="n">
        <v>1.25</v>
      </c>
      <c r="E41" s="33" t="n">
        <f aca="false">SUM(F41*D41/1000)</f>
        <v>107.5</v>
      </c>
      <c r="F41" s="34" t="n">
        <v>86000</v>
      </c>
      <c r="G41" s="35" t="n">
        <v>15</v>
      </c>
    </row>
    <row r="42" customFormat="false" ht="11.25" hidden="false" customHeight="true" outlineLevel="0" collapsed="false">
      <c r="B42" s="30" t="s">
        <v>54</v>
      </c>
      <c r="C42" s="31" t="s">
        <v>55</v>
      </c>
      <c r="D42" s="32" t="n">
        <v>2.5</v>
      </c>
      <c r="E42" s="33" t="n">
        <f aca="false">SUM(F42*D42/1000)</f>
        <v>212.5</v>
      </c>
      <c r="F42" s="34" t="n">
        <v>85000</v>
      </c>
      <c r="G42" s="35" t="n">
        <v>20</v>
      </c>
    </row>
    <row r="43" customFormat="false" ht="11.25" hidden="false" customHeight="true" outlineLevel="0" collapsed="false">
      <c r="B43" s="30" t="s">
        <v>56</v>
      </c>
      <c r="C43" s="31" t="s">
        <v>17</v>
      </c>
      <c r="D43" s="32" t="n">
        <v>3.05</v>
      </c>
      <c r="E43" s="33" t="n">
        <f aca="false">SUM(F43*D43/1000)</f>
        <v>263.52</v>
      </c>
      <c r="F43" s="34" t="n">
        <v>86400</v>
      </c>
      <c r="G43" s="35" t="n">
        <v>20</v>
      </c>
    </row>
    <row r="44" customFormat="false" ht="11.25" hidden="false" customHeight="true" outlineLevel="0" collapsed="false">
      <c r="B44" s="30" t="s">
        <v>57</v>
      </c>
      <c r="C44" s="31" t="s">
        <v>55</v>
      </c>
      <c r="D44" s="39" t="n">
        <v>4.95</v>
      </c>
      <c r="E44" s="33" t="n">
        <f aca="false">SUM(F44*D44/1000)</f>
        <v>427.68</v>
      </c>
      <c r="F44" s="34" t="n">
        <v>86400</v>
      </c>
      <c r="G44" s="39" t="n">
        <v>20</v>
      </c>
    </row>
    <row r="45" customFormat="false" ht="11.25" hidden="false" customHeight="true" outlineLevel="0" collapsed="false">
      <c r="B45" s="30" t="s">
        <v>58</v>
      </c>
      <c r="C45" s="31" t="s">
        <v>55</v>
      </c>
      <c r="D45" s="32" t="n">
        <v>5.94</v>
      </c>
      <c r="E45" s="33" t="n">
        <f aca="false">SUM(F45*D45/1000)</f>
        <v>504.9</v>
      </c>
      <c r="F45" s="34" t="n">
        <v>85000</v>
      </c>
      <c r="G45" s="35" t="n">
        <v>50</v>
      </c>
    </row>
    <row r="46" customFormat="false" ht="11.25" hidden="false" customHeight="true" outlineLevel="0" collapsed="false">
      <c r="B46" s="30" t="s">
        <v>59</v>
      </c>
      <c r="C46" s="31" t="s">
        <v>60</v>
      </c>
      <c r="D46" s="32" t="n">
        <v>6.9</v>
      </c>
      <c r="E46" s="33" t="n">
        <f aca="false">SUM(F46*D46/1000)</f>
        <v>586.5</v>
      </c>
      <c r="F46" s="34" t="n">
        <v>85000</v>
      </c>
      <c r="G46" s="35" t="n">
        <v>50</v>
      </c>
    </row>
    <row r="47" customFormat="false" ht="11.25" hidden="false" customHeight="true" outlineLevel="0" collapsed="false">
      <c r="B47" s="30" t="s">
        <v>61</v>
      </c>
      <c r="C47" s="31" t="s">
        <v>55</v>
      </c>
      <c r="D47" s="32" t="n">
        <v>9.64</v>
      </c>
      <c r="E47" s="33" t="n">
        <f aca="false">SUM(F47*D47/1000)</f>
        <v>842.536</v>
      </c>
      <c r="F47" s="34" t="n">
        <v>87400</v>
      </c>
      <c r="G47" s="35" t="n">
        <v>50</v>
      </c>
    </row>
    <row r="48" customFormat="false" ht="12" hidden="false" customHeight="true" outlineLevel="0" collapsed="false">
      <c r="B48" s="30" t="s">
        <v>62</v>
      </c>
      <c r="C48" s="31" t="s">
        <v>60</v>
      </c>
      <c r="D48" s="32" t="s">
        <v>63</v>
      </c>
      <c r="E48" s="33" t="n">
        <f aca="false">SUM(F48*D48/1000)</f>
        <v>935</v>
      </c>
      <c r="F48" s="34" t="n">
        <v>85000</v>
      </c>
      <c r="G48" s="35" t="n">
        <v>50</v>
      </c>
    </row>
    <row r="49" customFormat="false" ht="25.35" hidden="false" customHeight="true" outlineLevel="0" collapsed="false">
      <c r="B49" s="30" t="s">
        <v>64</v>
      </c>
      <c r="C49" s="31" t="s">
        <v>55</v>
      </c>
      <c r="D49" s="32" t="n">
        <v>13.5</v>
      </c>
      <c r="E49" s="33" t="n">
        <f aca="false">SUM(F49*D49/1000)</f>
        <v>931.5</v>
      </c>
      <c r="F49" s="34" t="n">
        <v>69000</v>
      </c>
      <c r="G49" s="35" t="n">
        <v>50</v>
      </c>
    </row>
    <row r="50" customFormat="false" ht="25.35" hidden="false" customHeight="true" outlineLevel="0" collapsed="false">
      <c r="B50" s="30" t="s">
        <v>65</v>
      </c>
      <c r="C50" s="31" t="s">
        <v>55</v>
      </c>
      <c r="D50" s="32" t="n">
        <v>15.46</v>
      </c>
      <c r="E50" s="33" t="n">
        <f aca="false">SUM(F50*D50/1000)</f>
        <v>1252.26</v>
      </c>
      <c r="F50" s="34" t="n">
        <v>81000</v>
      </c>
      <c r="G50" s="35" t="n">
        <v>250</v>
      </c>
    </row>
    <row r="51" customFormat="false" ht="25.35" hidden="false" customHeight="true" outlineLevel="0" collapsed="false">
      <c r="B51" s="25" t="s">
        <v>66</v>
      </c>
      <c r="C51" s="25"/>
      <c r="D51" s="25"/>
      <c r="E51" s="33"/>
      <c r="F51" s="34"/>
      <c r="G51" s="25"/>
    </row>
    <row r="52" customFormat="false" ht="22.5" hidden="false" customHeight="true" outlineLevel="0" collapsed="false">
      <c r="B52" s="30" t="s">
        <v>67</v>
      </c>
      <c r="C52" s="31" t="s">
        <v>55</v>
      </c>
      <c r="D52" s="32" t="n">
        <v>12.8</v>
      </c>
      <c r="E52" s="33" t="n">
        <f aca="false">SUM(F52*D52/1000)</f>
        <v>614.4</v>
      </c>
      <c r="F52" s="34" t="n">
        <v>48000</v>
      </c>
      <c r="G52" s="35" t="n">
        <v>50</v>
      </c>
    </row>
    <row r="53" customFormat="false" ht="22.5" hidden="false" customHeight="true" outlineLevel="0" collapsed="false">
      <c r="B53" s="30" t="s">
        <v>68</v>
      </c>
      <c r="C53" s="31" t="s">
        <v>69</v>
      </c>
      <c r="D53" s="32" t="n">
        <v>18.69</v>
      </c>
      <c r="E53" s="33" t="n">
        <f aca="false">SUM(F53*D53/1000)</f>
        <v>1532.58</v>
      </c>
      <c r="F53" s="34" t="n">
        <v>82000</v>
      </c>
      <c r="G53" s="35" t="n">
        <v>250</v>
      </c>
    </row>
    <row r="54" customFormat="false" ht="22.5" hidden="false" customHeight="true" outlineLevel="0" collapsed="false">
      <c r="B54" s="30" t="s">
        <v>70</v>
      </c>
      <c r="C54" s="31" t="s">
        <v>55</v>
      </c>
      <c r="D54" s="32" t="n">
        <v>44.1</v>
      </c>
      <c r="E54" s="33" t="n">
        <f aca="false">SUM(F54*D54/1000)</f>
        <v>2535.75</v>
      </c>
      <c r="F54" s="34" t="n">
        <v>57500</v>
      </c>
      <c r="G54" s="35"/>
    </row>
    <row r="55" customFormat="false" ht="22.5" hidden="false" customHeight="true" outlineLevel="0" collapsed="false">
      <c r="B55" s="30" t="s">
        <v>71</v>
      </c>
      <c r="C55" s="31" t="s">
        <v>60</v>
      </c>
      <c r="D55" s="32" t="n">
        <v>200.1</v>
      </c>
      <c r="E55" s="33" t="n">
        <f aca="false">SUM(F55*D55/1000)</f>
        <v>12406.2</v>
      </c>
      <c r="F55" s="34" t="n">
        <v>62000</v>
      </c>
      <c r="G55" s="35"/>
    </row>
    <row r="56" customFormat="false" ht="11.25" hidden="false" customHeight="true" outlineLevel="0" collapsed="false">
      <c r="B56" s="25" t="s">
        <v>72</v>
      </c>
      <c r="C56" s="25"/>
      <c r="D56" s="25"/>
      <c r="E56" s="33"/>
      <c r="F56" s="34"/>
      <c r="G56" s="25"/>
    </row>
    <row r="57" customFormat="false" ht="11.25" hidden="false" customHeight="true" outlineLevel="0" collapsed="false">
      <c r="B57" s="30" t="s">
        <v>73</v>
      </c>
      <c r="C57" s="31" t="s">
        <v>74</v>
      </c>
      <c r="D57" s="32" t="n">
        <v>1.28</v>
      </c>
      <c r="E57" s="33" t="n">
        <f aca="false">SUM(F57*D57/1000)</f>
        <v>75.52</v>
      </c>
      <c r="F57" s="34" t="n">
        <v>59000</v>
      </c>
      <c r="G57" s="35" t="n">
        <v>15</v>
      </c>
    </row>
    <row r="58" customFormat="false" ht="11.25" hidden="false" customHeight="true" outlineLevel="0" collapsed="false">
      <c r="B58" s="30" t="s">
        <v>75</v>
      </c>
      <c r="C58" s="31" t="s">
        <v>76</v>
      </c>
      <c r="D58" s="32" t="n">
        <v>1.71</v>
      </c>
      <c r="E58" s="33" t="n">
        <f aca="false">SUM(F58*D58/1000)</f>
        <v>100.89</v>
      </c>
      <c r="F58" s="34" t="n">
        <v>59000</v>
      </c>
      <c r="G58" s="35" t="n">
        <v>20</v>
      </c>
    </row>
    <row r="59" customFormat="false" ht="11.25" hidden="false" customHeight="true" outlineLevel="0" collapsed="false">
      <c r="B59" s="30" t="s">
        <v>77</v>
      </c>
      <c r="C59" s="31" t="s">
        <v>76</v>
      </c>
      <c r="D59" s="32" t="n">
        <v>2.12</v>
      </c>
      <c r="E59" s="33" t="n">
        <f aca="false">SUM(F59*D59/1000)</f>
        <v>122.96</v>
      </c>
      <c r="F59" s="34" t="n">
        <v>58000</v>
      </c>
      <c r="G59" s="35" t="s">
        <v>78</v>
      </c>
    </row>
    <row r="60" customFormat="false" ht="11.25" hidden="false" customHeight="true" outlineLevel="0" collapsed="false">
      <c r="B60" s="30" t="s">
        <v>79</v>
      </c>
      <c r="C60" s="31" t="s">
        <v>74</v>
      </c>
      <c r="D60" s="32" t="n">
        <v>2.73</v>
      </c>
      <c r="E60" s="33" t="n">
        <f aca="false">SUM(F60*D60/1000)</f>
        <v>139.23</v>
      </c>
      <c r="F60" s="34" t="n">
        <v>51000</v>
      </c>
      <c r="G60" s="35" t="n">
        <v>20</v>
      </c>
    </row>
    <row r="61" customFormat="false" ht="11.25" hidden="false" customHeight="true" outlineLevel="0" collapsed="false">
      <c r="B61" s="30" t="s">
        <v>80</v>
      </c>
      <c r="C61" s="31" t="n">
        <v>6</v>
      </c>
      <c r="D61" s="32" t="n">
        <v>3.37</v>
      </c>
      <c r="E61" s="33" t="n">
        <f aca="false">SUM(F61*D61/1000)</f>
        <v>165.13</v>
      </c>
      <c r="F61" s="34" t="n">
        <v>49000</v>
      </c>
      <c r="G61" s="35" t="n">
        <v>25</v>
      </c>
    </row>
    <row r="62" customFormat="false" ht="11.25" hidden="false" customHeight="true" outlineLevel="0" collapsed="false">
      <c r="B62" s="30" t="s">
        <v>81</v>
      </c>
      <c r="C62" s="31" t="s">
        <v>82</v>
      </c>
      <c r="D62" s="32" t="n">
        <v>1.28</v>
      </c>
      <c r="E62" s="33" t="n">
        <f aca="false">SUM(F62*D62/1000)</f>
        <v>53.76</v>
      </c>
      <c r="F62" s="34" t="n">
        <v>42000</v>
      </c>
      <c r="G62" s="35" t="n">
        <v>15</v>
      </c>
    </row>
    <row r="63" customFormat="false" ht="11.25" hidden="false" customHeight="true" outlineLevel="0" collapsed="false">
      <c r="B63" s="30" t="s">
        <v>83</v>
      </c>
      <c r="C63" s="31" t="s">
        <v>82</v>
      </c>
      <c r="D63" s="32" t="n">
        <v>1.71</v>
      </c>
      <c r="E63" s="33" t="n">
        <f aca="false">SUM(F63*D63/1000)</f>
        <v>71.82</v>
      </c>
      <c r="F63" s="34" t="n">
        <v>42000</v>
      </c>
      <c r="G63" s="35" t="n">
        <v>20</v>
      </c>
    </row>
    <row r="64" customFormat="false" ht="11.25" hidden="false" customHeight="true" outlineLevel="0" collapsed="false">
      <c r="B64" s="30" t="s">
        <v>84</v>
      </c>
      <c r="C64" s="31" t="s">
        <v>82</v>
      </c>
      <c r="D64" s="37" t="n">
        <v>2.12</v>
      </c>
      <c r="E64" s="33" t="n">
        <f aca="false">SUM(F64*D64/1000)</f>
        <v>89.04</v>
      </c>
      <c r="F64" s="34" t="n">
        <v>42000</v>
      </c>
      <c r="G64" s="37" t="n">
        <v>20</v>
      </c>
    </row>
    <row r="65" customFormat="false" ht="11.25" hidden="false" customHeight="true" outlineLevel="0" collapsed="false">
      <c r="B65" s="25" t="s">
        <v>85</v>
      </c>
      <c r="C65" s="25"/>
      <c r="D65" s="25"/>
      <c r="E65" s="33"/>
      <c r="F65" s="34"/>
      <c r="G65" s="25"/>
    </row>
    <row r="66" customFormat="false" ht="12" hidden="false" customHeight="true" outlineLevel="0" collapsed="false">
      <c r="B66" s="30" t="s">
        <v>86</v>
      </c>
      <c r="C66" s="31" t="s">
        <v>87</v>
      </c>
      <c r="D66" s="32" t="n">
        <v>4</v>
      </c>
      <c r="E66" s="33" t="n">
        <f aca="false">SUM(F66*D66/1000)</f>
        <v>184</v>
      </c>
      <c r="F66" s="34" t="n">
        <v>46000</v>
      </c>
      <c r="G66" s="35" t="n">
        <v>30</v>
      </c>
    </row>
    <row r="67" customFormat="false" ht="11.25" hidden="false" customHeight="true" outlineLevel="0" collapsed="false">
      <c r="B67" s="25" t="s">
        <v>88</v>
      </c>
      <c r="C67" s="25"/>
      <c r="D67" s="25"/>
      <c r="E67" s="33"/>
      <c r="F67" s="34"/>
      <c r="G67" s="25"/>
    </row>
    <row r="68" customFormat="false" ht="11.25" hidden="false" customHeight="true" outlineLevel="0" collapsed="false">
      <c r="B68" s="25" t="s">
        <v>89</v>
      </c>
      <c r="C68" s="40" t="s">
        <v>90</v>
      </c>
      <c r="D68" s="40" t="n">
        <v>0.841</v>
      </c>
      <c r="E68" s="33" t="n">
        <f aca="false">SUM(F68*D68/1000)</f>
        <v>0</v>
      </c>
      <c r="F68" s="34" t="n">
        <v>0</v>
      </c>
      <c r="G68" s="41" t="n">
        <v>15</v>
      </c>
    </row>
    <row r="69" customFormat="false" ht="11.25" hidden="false" customHeight="true" outlineLevel="0" collapsed="false">
      <c r="B69" s="30" t="s">
        <v>91</v>
      </c>
      <c r="C69" s="31" t="s">
        <v>17</v>
      </c>
      <c r="D69" s="32" t="n">
        <v>1.08</v>
      </c>
      <c r="E69" s="33" t="n">
        <f aca="false">SUM(F69*D69/1000)</f>
        <v>93.96</v>
      </c>
      <c r="F69" s="34" t="n">
        <v>87000</v>
      </c>
      <c r="G69" s="35" t="n">
        <v>15</v>
      </c>
    </row>
    <row r="70" customFormat="false" ht="11.25" hidden="false" customHeight="true" outlineLevel="0" collapsed="false">
      <c r="B70" s="30" t="s">
        <v>92</v>
      </c>
      <c r="C70" s="31" t="s">
        <v>17</v>
      </c>
      <c r="D70" s="32" t="n">
        <v>1.39</v>
      </c>
      <c r="E70" s="33" t="n">
        <f aca="false">SUM(F70*D70/1000)</f>
        <v>120.93</v>
      </c>
      <c r="F70" s="34" t="n">
        <v>87000</v>
      </c>
      <c r="G70" s="35" t="s">
        <v>93</v>
      </c>
    </row>
    <row r="71" customFormat="false" ht="11.25" hidden="false" customHeight="true" outlineLevel="0" collapsed="false">
      <c r="B71" s="30" t="s">
        <v>94</v>
      </c>
      <c r="C71" s="31" t="s">
        <v>17</v>
      </c>
      <c r="D71" s="32" t="n">
        <v>1.7</v>
      </c>
      <c r="E71" s="33" t="n">
        <f aca="false">SUM(F71*D71/1000)</f>
        <v>146.2</v>
      </c>
      <c r="F71" s="34" t="n">
        <v>86000</v>
      </c>
      <c r="G71" s="35" t="n">
        <v>20</v>
      </c>
    </row>
    <row r="72" customFormat="false" ht="11.25" hidden="false" customHeight="true" outlineLevel="0" collapsed="false">
      <c r="B72" s="30" t="s">
        <v>95</v>
      </c>
      <c r="C72" s="31" t="s">
        <v>17</v>
      </c>
      <c r="D72" s="32" t="n">
        <v>1.7</v>
      </c>
      <c r="E72" s="33" t="n">
        <f aca="false">SUM(F72*D72/1000)</f>
        <v>146.2</v>
      </c>
      <c r="F72" s="34" t="n">
        <v>86000</v>
      </c>
      <c r="G72" s="35" t="n">
        <v>20</v>
      </c>
    </row>
    <row r="73" customFormat="false" ht="11.25" hidden="false" customHeight="true" outlineLevel="0" collapsed="false">
      <c r="B73" s="30" t="s">
        <v>96</v>
      </c>
      <c r="C73" s="37" t="s">
        <v>17</v>
      </c>
      <c r="D73" s="37" t="n">
        <v>2.43</v>
      </c>
      <c r="E73" s="33" t="n">
        <f aca="false">SUM(F73*D73/1000)</f>
        <v>204.12</v>
      </c>
      <c r="F73" s="34" t="n">
        <v>84000</v>
      </c>
      <c r="G73" s="37" t="n">
        <v>20</v>
      </c>
    </row>
    <row r="74" customFormat="false" ht="11.25" hidden="false" customHeight="true" outlineLevel="0" collapsed="false">
      <c r="B74" s="30" t="s">
        <v>97</v>
      </c>
      <c r="C74" s="31" t="s">
        <v>17</v>
      </c>
      <c r="D74" s="32" t="n">
        <v>1.86</v>
      </c>
      <c r="E74" s="33" t="n">
        <f aca="false">SUM(F74*D74/1000)</f>
        <v>197.16</v>
      </c>
      <c r="F74" s="34" t="n">
        <v>106000</v>
      </c>
      <c r="G74" s="35" t="n">
        <v>20</v>
      </c>
    </row>
    <row r="75" customFormat="false" ht="11.25" hidden="false" customHeight="true" outlineLevel="0" collapsed="false">
      <c r="B75" s="30" t="s">
        <v>98</v>
      </c>
      <c r="C75" s="31" t="s">
        <v>17</v>
      </c>
      <c r="D75" s="32" t="n">
        <v>2.17</v>
      </c>
      <c r="E75" s="33" t="n">
        <f aca="false">SUM(F75*D75/1000)</f>
        <v>186.62</v>
      </c>
      <c r="F75" s="34" t="n">
        <v>86000</v>
      </c>
      <c r="G75" s="35" t="n">
        <v>20</v>
      </c>
    </row>
    <row r="76" customFormat="false" ht="11.25" hidden="false" customHeight="true" outlineLevel="0" collapsed="false">
      <c r="B76" s="30" t="s">
        <v>99</v>
      </c>
      <c r="C76" s="31" t="s">
        <v>90</v>
      </c>
      <c r="D76" s="32" t="n">
        <v>2.33</v>
      </c>
      <c r="E76" s="33" t="n">
        <f aca="false">SUM(F76*D76/1000)</f>
        <v>201.312</v>
      </c>
      <c r="F76" s="34" t="n">
        <v>86400</v>
      </c>
      <c r="G76" s="35" t="n">
        <v>20</v>
      </c>
    </row>
    <row r="77" customFormat="false" ht="11.25" hidden="false" customHeight="true" outlineLevel="0" collapsed="false">
      <c r="B77" s="30" t="s">
        <v>100</v>
      </c>
      <c r="C77" s="31" t="s">
        <v>17</v>
      </c>
      <c r="D77" s="32" t="n">
        <v>3.36</v>
      </c>
      <c r="E77" s="33" t="n">
        <f aca="false">SUM(F77*D77/1000)</f>
        <v>282.24</v>
      </c>
      <c r="F77" s="34" t="n">
        <v>84000</v>
      </c>
      <c r="G77" s="35" t="n">
        <v>20</v>
      </c>
    </row>
    <row r="78" customFormat="false" ht="11.25" hidden="false" customHeight="true" outlineLevel="0" collapsed="false">
      <c r="B78" s="30" t="s">
        <v>101</v>
      </c>
      <c r="C78" s="31" t="s">
        <v>90</v>
      </c>
      <c r="D78" s="32" t="n">
        <v>2.96</v>
      </c>
      <c r="E78" s="33" t="n">
        <f aca="false">SUM(F78*D78/1000)</f>
        <v>298.96</v>
      </c>
      <c r="F78" s="34" t="n">
        <v>101000</v>
      </c>
      <c r="G78" s="35" t="n">
        <v>20</v>
      </c>
    </row>
    <row r="79" customFormat="false" ht="11.25" hidden="false" customHeight="true" outlineLevel="0" collapsed="false">
      <c r="B79" s="30" t="s">
        <v>102</v>
      </c>
      <c r="C79" s="31" t="s">
        <v>90</v>
      </c>
      <c r="D79" s="32" t="n">
        <v>4.31</v>
      </c>
      <c r="E79" s="33" t="n">
        <f aca="false">SUM(F79*D79/1000)</f>
        <v>362.04</v>
      </c>
      <c r="F79" s="34" t="n">
        <v>84000</v>
      </c>
      <c r="G79" s="35" t="n">
        <v>25</v>
      </c>
    </row>
    <row r="80" customFormat="false" ht="11.25" hidden="false" customHeight="true" outlineLevel="0" collapsed="false">
      <c r="B80" s="30" t="s">
        <v>103</v>
      </c>
      <c r="C80" s="31" t="s">
        <v>90</v>
      </c>
      <c r="D80" s="32" t="n">
        <v>2.65</v>
      </c>
      <c r="E80" s="33" t="n">
        <f aca="false">SUM(F80*D80/1000)</f>
        <v>227.9</v>
      </c>
      <c r="F80" s="34" t="n">
        <v>86000</v>
      </c>
      <c r="G80" s="35" t="n">
        <v>25</v>
      </c>
    </row>
    <row r="81" customFormat="false" ht="11.25" hidden="false" customHeight="true" outlineLevel="0" collapsed="false">
      <c r="B81" s="30" t="s">
        <v>104</v>
      </c>
      <c r="C81" s="31" t="s">
        <v>90</v>
      </c>
      <c r="D81" s="32" t="n">
        <v>2.96</v>
      </c>
      <c r="E81" s="33" t="n">
        <f aca="false">SUM(F81*D81/1000)</f>
        <v>254.56</v>
      </c>
      <c r="F81" s="34" t="n">
        <v>86000</v>
      </c>
      <c r="G81" s="35" t="n">
        <v>25</v>
      </c>
    </row>
    <row r="82" customFormat="false" ht="11.25" hidden="false" customHeight="true" outlineLevel="0" collapsed="false">
      <c r="B82" s="30" t="s">
        <v>105</v>
      </c>
      <c r="C82" s="31" t="s">
        <v>90</v>
      </c>
      <c r="D82" s="32" t="n">
        <v>4.3</v>
      </c>
      <c r="E82" s="33" t="n">
        <f aca="false">SUM(F82*D82/1000)</f>
        <v>369.8</v>
      </c>
      <c r="F82" s="34" t="n">
        <v>86000</v>
      </c>
      <c r="G82" s="35" t="n">
        <v>30</v>
      </c>
    </row>
    <row r="83" customFormat="false" ht="11.25" hidden="false" customHeight="true" outlineLevel="0" collapsed="false">
      <c r="B83" s="30" t="s">
        <v>106</v>
      </c>
      <c r="C83" s="31" t="s">
        <v>90</v>
      </c>
      <c r="D83" s="32" t="n">
        <v>5.562</v>
      </c>
      <c r="E83" s="33" t="n">
        <f aca="false">SUM(F83*D83/1000)</f>
        <v>478.332</v>
      </c>
      <c r="F83" s="34" t="n">
        <v>86000</v>
      </c>
      <c r="G83" s="35" t="n">
        <v>50</v>
      </c>
    </row>
    <row r="84" customFormat="false" ht="11.25" hidden="false" customHeight="true" outlineLevel="0" collapsed="false">
      <c r="B84" s="30" t="s">
        <v>107</v>
      </c>
      <c r="C84" s="31" t="s">
        <v>90</v>
      </c>
      <c r="D84" s="32" t="n">
        <v>3.59</v>
      </c>
      <c r="E84" s="33" t="n">
        <f aca="false">SUM(F84*D84/1000)</f>
        <v>308.74</v>
      </c>
      <c r="F84" s="34" t="n">
        <v>86000</v>
      </c>
      <c r="G84" s="35" t="n">
        <v>30</v>
      </c>
    </row>
    <row r="85" customFormat="false" ht="11.25" hidden="false" customHeight="true" outlineLevel="0" collapsed="false">
      <c r="B85" s="30" t="s">
        <v>108</v>
      </c>
      <c r="C85" s="31" t="s">
        <v>90</v>
      </c>
      <c r="D85" s="32" t="n">
        <v>5.25</v>
      </c>
      <c r="E85" s="33" t="n">
        <f aca="false">SUM(F85*D85/1000)</f>
        <v>441</v>
      </c>
      <c r="F85" s="34" t="n">
        <v>84000</v>
      </c>
      <c r="G85" s="35" t="n">
        <v>30</v>
      </c>
    </row>
    <row r="86" customFormat="false" ht="11.25" hidden="false" customHeight="true" outlineLevel="0" collapsed="false">
      <c r="B86" s="30" t="s">
        <v>109</v>
      </c>
      <c r="C86" s="31" t="s">
        <v>90</v>
      </c>
      <c r="D86" s="32" t="n">
        <v>3.59</v>
      </c>
      <c r="E86" s="33" t="n">
        <f aca="false">SUM(F86*D86/1000)</f>
        <v>0</v>
      </c>
      <c r="F86" s="34" t="n">
        <v>0</v>
      </c>
      <c r="G86" s="35" t="n">
        <v>30</v>
      </c>
    </row>
    <row r="87" customFormat="false" ht="11.25" hidden="false" customHeight="true" outlineLevel="0" collapsed="false">
      <c r="B87" s="30" t="s">
        <v>110</v>
      </c>
      <c r="C87" s="31" t="s">
        <v>17</v>
      </c>
      <c r="D87" s="32" t="n">
        <v>6.13</v>
      </c>
      <c r="E87" s="33" t="n">
        <f aca="false">SUM(F87*D87/1000)</f>
        <v>0</v>
      </c>
      <c r="F87" s="34" t="n">
        <v>0</v>
      </c>
      <c r="G87" s="35" t="n">
        <v>30</v>
      </c>
    </row>
    <row r="88" customFormat="false" ht="11.25" hidden="false" customHeight="true" outlineLevel="0" collapsed="false">
      <c r="B88" s="30" t="s">
        <v>111</v>
      </c>
      <c r="C88" s="31" t="s">
        <v>55</v>
      </c>
      <c r="D88" s="32" t="n">
        <v>7.132</v>
      </c>
      <c r="E88" s="33" t="n">
        <f aca="false">SUM(F88*D88/1000)</f>
        <v>608.3596</v>
      </c>
      <c r="F88" s="34" t="n">
        <v>85300</v>
      </c>
      <c r="G88" s="35" t="n">
        <v>40</v>
      </c>
    </row>
    <row r="89" customFormat="false" ht="11.25" hidden="false" customHeight="true" outlineLevel="0" collapsed="false">
      <c r="B89" s="30" t="s">
        <v>112</v>
      </c>
      <c r="C89" s="31" t="s">
        <v>60</v>
      </c>
      <c r="D89" s="32" t="n">
        <v>9.33</v>
      </c>
      <c r="E89" s="33" t="n">
        <f aca="false">SUM(F89*D89/1000)</f>
        <v>783.72</v>
      </c>
      <c r="F89" s="34" t="n">
        <v>84000</v>
      </c>
      <c r="G89" s="35" t="n">
        <v>50</v>
      </c>
    </row>
    <row r="90" customFormat="false" ht="11.25" hidden="false" customHeight="true" outlineLevel="0" collapsed="false">
      <c r="B90" s="30" t="s">
        <v>113</v>
      </c>
      <c r="C90" s="31" t="s">
        <v>55</v>
      </c>
      <c r="D90" s="32" t="n">
        <v>9.01</v>
      </c>
      <c r="E90" s="33" t="n">
        <f aca="false">SUM(F90*D90/1000)</f>
        <v>0</v>
      </c>
      <c r="F90" s="34" t="n">
        <v>0</v>
      </c>
      <c r="G90" s="35" t="n">
        <v>45</v>
      </c>
    </row>
    <row r="91" customFormat="false" ht="11.25" hidden="false" customHeight="true" outlineLevel="0" collapsed="false">
      <c r="B91" s="30" t="s">
        <v>114</v>
      </c>
      <c r="C91" s="31" t="s">
        <v>55</v>
      </c>
      <c r="D91" s="32" t="n">
        <v>11.84</v>
      </c>
      <c r="E91" s="33" t="n">
        <f aca="false">SUM(F91*D91/1000)</f>
        <v>0</v>
      </c>
      <c r="F91" s="34" t="n">
        <v>0</v>
      </c>
      <c r="G91" s="35" t="n">
        <v>50</v>
      </c>
    </row>
    <row r="92" customFormat="false" ht="11.25" hidden="false" customHeight="true" outlineLevel="0" collapsed="false">
      <c r="B92" s="30" t="s">
        <v>115</v>
      </c>
      <c r="C92" s="31" t="s">
        <v>55</v>
      </c>
      <c r="D92" s="32" t="n">
        <v>20.992</v>
      </c>
      <c r="E92" s="33" t="n">
        <f aca="false">SUM(F92*D92/1000)</f>
        <v>1763.328</v>
      </c>
      <c r="F92" s="34" t="n">
        <v>84000</v>
      </c>
      <c r="G92" s="35" t="n">
        <v>60</v>
      </c>
    </row>
    <row r="93" customFormat="false" ht="11.25" hidden="false" customHeight="true" outlineLevel="0" collapsed="false">
      <c r="B93" s="25" t="s">
        <v>116</v>
      </c>
      <c r="C93" s="25"/>
      <c r="D93" s="25"/>
      <c r="E93" s="33"/>
      <c r="F93" s="34"/>
      <c r="G93" s="25"/>
    </row>
    <row r="94" customFormat="false" ht="22.5" hidden="false" customHeight="true" outlineLevel="0" collapsed="false">
      <c r="B94" s="30" t="s">
        <v>117</v>
      </c>
      <c r="C94" s="31" t="s">
        <v>118</v>
      </c>
      <c r="D94" s="32" t="n">
        <v>1</v>
      </c>
      <c r="E94" s="42" t="n">
        <v>90</v>
      </c>
      <c r="F94" s="34" t="n">
        <v>105000</v>
      </c>
      <c r="G94" s="35" t="s">
        <v>119</v>
      </c>
    </row>
    <row r="95" customFormat="false" ht="12.6" hidden="false" customHeight="true" outlineLevel="0" collapsed="false">
      <c r="B95" s="30" t="s">
        <v>120</v>
      </c>
      <c r="C95" s="31"/>
      <c r="D95" s="32" t="n">
        <v>1</v>
      </c>
      <c r="E95" s="42" t="n">
        <v>80</v>
      </c>
      <c r="F95" s="34" t="n">
        <v>80000</v>
      </c>
      <c r="G95" s="35"/>
    </row>
    <row r="96" customFormat="false" ht="16.35" hidden="false" customHeight="true" outlineLevel="0" collapsed="false">
      <c r="B96" s="30" t="s">
        <v>121</v>
      </c>
      <c r="C96" s="31" t="s">
        <v>122</v>
      </c>
      <c r="D96" s="32"/>
      <c r="E96" s="42" t="n">
        <v>107</v>
      </c>
      <c r="F96" s="34" t="n">
        <v>0</v>
      </c>
      <c r="G96" s="35" t="s">
        <v>119</v>
      </c>
    </row>
    <row r="97" customFormat="false" ht="14.1" hidden="false" customHeight="true" outlineLevel="0" collapsed="false">
      <c r="B97" s="30" t="s">
        <v>123</v>
      </c>
      <c r="C97" s="31" t="s">
        <v>122</v>
      </c>
      <c r="D97" s="32"/>
      <c r="E97" s="42" t="n">
        <v>405</v>
      </c>
      <c r="F97" s="34" t="n">
        <v>405</v>
      </c>
      <c r="G97" s="35"/>
    </row>
    <row r="98" customFormat="false" ht="11.25" hidden="false" customHeight="true" outlineLevel="0" collapsed="false">
      <c r="B98" s="30" t="s">
        <v>124</v>
      </c>
      <c r="C98" s="37" t="s">
        <v>122</v>
      </c>
      <c r="D98" s="36"/>
      <c r="E98" s="37" t="n">
        <v>165</v>
      </c>
      <c r="F98" s="37" t="n">
        <v>0</v>
      </c>
      <c r="G98" s="36"/>
    </row>
    <row r="99" customFormat="false" ht="11.25" hidden="false" customHeight="true" outlineLevel="0" collapsed="false">
      <c r="B99" s="30" t="s">
        <v>125</v>
      </c>
      <c r="C99" s="31" t="s">
        <v>122</v>
      </c>
      <c r="D99" s="32"/>
      <c r="E99" s="42" t="n">
        <v>532</v>
      </c>
      <c r="F99" s="34" t="n">
        <v>693</v>
      </c>
      <c r="G99" s="35"/>
    </row>
    <row r="100" customFormat="false" ht="11.25" hidden="false" customHeight="true" outlineLevel="0" collapsed="false">
      <c r="B100" s="30" t="s">
        <v>126</v>
      </c>
      <c r="C100" s="37" t="s">
        <v>127</v>
      </c>
      <c r="D100" s="36"/>
      <c r="E100" s="31" t="n">
        <v>259</v>
      </c>
      <c r="F100" s="34" t="n">
        <v>259</v>
      </c>
      <c r="G100" s="42"/>
    </row>
    <row r="101" customFormat="false" ht="11.25" hidden="false" customHeight="true" outlineLevel="0" collapsed="false">
      <c r="B101" s="30" t="s">
        <v>128</v>
      </c>
      <c r="C101" s="31" t="s">
        <v>129</v>
      </c>
      <c r="D101" s="32"/>
      <c r="E101" s="42" t="n">
        <v>420</v>
      </c>
      <c r="F101" s="34" t="n">
        <v>0</v>
      </c>
      <c r="G101" s="35" t="s">
        <v>119</v>
      </c>
    </row>
    <row r="102" customFormat="false" ht="11.25" hidden="false" customHeight="true" outlineLevel="0" collapsed="false">
      <c r="B102" s="30" t="s">
        <v>130</v>
      </c>
      <c r="C102" s="31" t="s">
        <v>122</v>
      </c>
      <c r="D102" s="32"/>
      <c r="E102" s="42" t="n">
        <v>130</v>
      </c>
      <c r="F102" s="34" t="n">
        <v>0</v>
      </c>
      <c r="G102" s="35"/>
    </row>
    <row r="103" customFormat="false" ht="11.25" hidden="false" customHeight="true" outlineLevel="0" collapsed="false">
      <c r="B103" s="30" t="s">
        <v>128</v>
      </c>
      <c r="C103" s="31" t="s">
        <v>122</v>
      </c>
      <c r="D103" s="32"/>
      <c r="E103" s="42" t="n">
        <v>274</v>
      </c>
      <c r="F103" s="34" t="n">
        <v>274</v>
      </c>
      <c r="G103" s="35"/>
    </row>
    <row r="104" customFormat="false" ht="12" hidden="false" customHeight="true" outlineLevel="0" collapsed="false">
      <c r="B104" s="30" t="s">
        <v>131</v>
      </c>
      <c r="C104" s="31" t="s">
        <v>132</v>
      </c>
      <c r="D104" s="32" t="s">
        <v>119</v>
      </c>
      <c r="E104" s="42" t="n">
        <v>704</v>
      </c>
      <c r="F104" s="34" t="n">
        <v>704</v>
      </c>
      <c r="G104" s="35" t="s">
        <v>119</v>
      </c>
    </row>
    <row r="105" customFormat="false" ht="11.25" hidden="false" customHeight="true" outlineLevel="0" collapsed="false">
      <c r="B105" s="25" t="s">
        <v>133</v>
      </c>
      <c r="C105" s="25"/>
      <c r="D105" s="25"/>
      <c r="E105" s="25"/>
      <c r="F105" s="34"/>
      <c r="G105" s="25"/>
    </row>
    <row r="106" customFormat="false" ht="11.25" hidden="false" customHeight="true" outlineLevel="0" collapsed="false">
      <c r="B106" s="30" t="s">
        <v>134</v>
      </c>
      <c r="C106" s="31" t="s">
        <v>135</v>
      </c>
      <c r="D106" s="32" t="s">
        <v>119</v>
      </c>
      <c r="E106" s="42" t="s">
        <v>119</v>
      </c>
      <c r="F106" s="34" t="n">
        <v>380</v>
      </c>
      <c r="G106" s="35" t="s">
        <v>119</v>
      </c>
    </row>
    <row r="107" customFormat="false" ht="12" hidden="false" customHeight="true" outlineLevel="0" collapsed="false">
      <c r="B107" s="30" t="s">
        <v>136</v>
      </c>
      <c r="C107" s="31" t="s">
        <v>135</v>
      </c>
      <c r="D107" s="32" t="s">
        <v>119</v>
      </c>
      <c r="E107" s="42" t="s">
        <v>119</v>
      </c>
      <c r="F107" s="34" t="n">
        <v>190</v>
      </c>
      <c r="G107" s="35" t="s">
        <v>119</v>
      </c>
    </row>
    <row r="108" customFormat="false" ht="12" hidden="false" customHeight="true" outlineLevel="0" collapsed="false">
      <c r="B108" s="30" t="s">
        <v>137</v>
      </c>
      <c r="C108" s="31" t="s">
        <v>138</v>
      </c>
      <c r="D108" s="32" t="s">
        <v>119</v>
      </c>
      <c r="E108" s="42" t="s">
        <v>119</v>
      </c>
      <c r="F108" s="34" t="n">
        <v>0</v>
      </c>
      <c r="G108" s="35"/>
      <c r="K108" s="1" t="s">
        <v>139</v>
      </c>
      <c r="L108" s="39"/>
    </row>
    <row r="109" customFormat="false" ht="12" hidden="false" customHeight="true" outlineLevel="0" collapsed="false">
      <c r="B109" s="30" t="s">
        <v>140</v>
      </c>
      <c r="C109" s="31" t="s">
        <v>135</v>
      </c>
      <c r="D109" s="32" t="n">
        <v>0.75</v>
      </c>
      <c r="E109" s="42"/>
      <c r="F109" s="34" t="n">
        <v>830</v>
      </c>
      <c r="G109" s="35"/>
      <c r="L109" s="39"/>
    </row>
    <row r="110" customFormat="false" ht="11.25" hidden="false" customHeight="true" outlineLevel="0" collapsed="false">
      <c r="B110" s="25" t="s">
        <v>141</v>
      </c>
      <c r="C110" s="25"/>
      <c r="D110" s="25"/>
      <c r="E110" s="25"/>
      <c r="F110" s="34"/>
      <c r="G110" s="25"/>
      <c r="H110" s="25"/>
    </row>
    <row r="111" customFormat="false" ht="11.25" hidden="false" customHeight="true" outlineLevel="0" collapsed="false">
      <c r="B111" s="30" t="s">
        <v>142</v>
      </c>
      <c r="C111" s="31" t="s">
        <v>143</v>
      </c>
      <c r="D111" s="32" t="s">
        <v>144</v>
      </c>
      <c r="E111" s="42" t="s">
        <v>119</v>
      </c>
      <c r="F111" s="34" t="n">
        <v>140</v>
      </c>
      <c r="G111" s="35" t="s">
        <v>119</v>
      </c>
      <c r="H111" s="25"/>
    </row>
    <row r="112" customFormat="false" ht="11.25" hidden="false" customHeight="true" outlineLevel="0" collapsed="false">
      <c r="A112" s="43"/>
      <c r="B112" s="30" t="s">
        <v>145</v>
      </c>
      <c r="C112" s="40" t="s">
        <v>143</v>
      </c>
      <c r="D112" s="40" t="n">
        <v>1</v>
      </c>
      <c r="E112" s="41" t="s">
        <v>146</v>
      </c>
      <c r="F112" s="34" t="n">
        <v>210</v>
      </c>
      <c r="G112" s="41" t="s">
        <v>147</v>
      </c>
      <c r="H112" s="25"/>
    </row>
    <row r="113" customFormat="false" ht="11.25" hidden="false" customHeight="true" outlineLevel="0" collapsed="false">
      <c r="B113" s="36" t="s">
        <v>142</v>
      </c>
      <c r="C113" s="37" t="s">
        <v>148</v>
      </c>
      <c r="D113" s="37" t="n">
        <v>1</v>
      </c>
      <c r="E113" s="36"/>
      <c r="F113" s="34" t="n">
        <v>240</v>
      </c>
      <c r="G113" s="37" t="s">
        <v>147</v>
      </c>
    </row>
    <row r="114" customFormat="false" ht="11.25" hidden="false" customHeight="true" outlineLevel="0" collapsed="false">
      <c r="B114" s="36" t="s">
        <v>149</v>
      </c>
      <c r="C114" s="37" t="s">
        <v>150</v>
      </c>
      <c r="D114" s="37" t="n">
        <v>1</v>
      </c>
      <c r="E114" s="36"/>
      <c r="F114" s="34" t="n">
        <v>500</v>
      </c>
      <c r="G114" s="37"/>
    </row>
    <row r="115" customFormat="false" ht="11.25" hidden="false" customHeight="true" outlineLevel="0" collapsed="false">
      <c r="B115" s="44" t="s">
        <v>151</v>
      </c>
      <c r="C115" s="25"/>
      <c r="D115" s="40" t="n">
        <v>1</v>
      </c>
      <c r="E115" s="25"/>
      <c r="F115" s="34" t="n">
        <v>400</v>
      </c>
      <c r="G115" s="41" t="s">
        <v>147</v>
      </c>
    </row>
    <row r="116" customFormat="false" ht="11.25" hidden="false" customHeight="true" outlineLevel="0" collapsed="false">
      <c r="B116" s="36" t="s">
        <v>152</v>
      </c>
      <c r="C116" s="36"/>
      <c r="D116" s="37" t="n">
        <v>1</v>
      </c>
      <c r="E116" s="36"/>
      <c r="F116" s="34" t="n">
        <v>200</v>
      </c>
      <c r="G116" s="37" t="s">
        <v>147</v>
      </c>
    </row>
    <row r="117" customFormat="false" ht="11.25" hidden="false" customHeight="true" outlineLevel="0" collapsed="false">
      <c r="B117" s="36" t="s">
        <v>153</v>
      </c>
      <c r="C117" s="36"/>
      <c r="D117" s="37"/>
      <c r="E117" s="36"/>
      <c r="F117" s="34"/>
      <c r="G117" s="37"/>
    </row>
    <row r="118" customFormat="false" ht="11.25" hidden="false" customHeight="true" outlineLevel="0" collapsed="false">
      <c r="B118" s="36" t="n">
        <v>230</v>
      </c>
      <c r="C118" s="36"/>
      <c r="D118" s="37"/>
      <c r="E118" s="36"/>
      <c r="F118" s="34" t="n">
        <v>120</v>
      </c>
      <c r="G118" s="37"/>
    </row>
    <row r="119" customFormat="false" ht="11.25" hidden="false" customHeight="true" outlineLevel="0" collapsed="false">
      <c r="B119" s="36" t="s">
        <v>154</v>
      </c>
      <c r="C119" s="36"/>
      <c r="D119" s="37"/>
      <c r="E119" s="36"/>
      <c r="F119" s="34" t="n">
        <v>45</v>
      </c>
      <c r="G119" s="37"/>
    </row>
    <row r="120" customFormat="false" ht="11.25" hidden="false" customHeight="true" outlineLevel="0" collapsed="false">
      <c r="B120" s="36" t="s">
        <v>155</v>
      </c>
      <c r="C120" s="36"/>
      <c r="D120" s="37"/>
      <c r="E120" s="36"/>
      <c r="F120" s="34" t="n">
        <v>45</v>
      </c>
      <c r="G120" s="37"/>
    </row>
    <row r="121" customFormat="false" ht="11.25" hidden="false" customHeight="true" outlineLevel="0" collapsed="false">
      <c r="B121" s="36" t="s">
        <v>156</v>
      </c>
      <c r="C121" s="36"/>
      <c r="D121" s="37"/>
      <c r="E121" s="36"/>
      <c r="F121" s="34" t="n">
        <v>45</v>
      </c>
      <c r="G121" s="37"/>
    </row>
    <row r="122" customFormat="false" ht="11.25" hidden="false" customHeight="true" outlineLevel="0" collapsed="false">
      <c r="B122" s="36" t="s">
        <v>157</v>
      </c>
      <c r="C122" s="36"/>
      <c r="D122" s="37"/>
      <c r="E122" s="36"/>
      <c r="F122" s="34"/>
      <c r="G122" s="37"/>
    </row>
    <row r="123" customFormat="false" ht="11.25" hidden="false" customHeight="true" outlineLevel="0" collapsed="false">
      <c r="B123" s="36" t="n">
        <v>50637</v>
      </c>
      <c r="C123" s="36"/>
      <c r="D123" s="37"/>
      <c r="E123" s="36"/>
      <c r="F123" s="34" t="n">
        <v>45</v>
      </c>
      <c r="G123" s="37"/>
    </row>
    <row r="124" customFormat="false" ht="11.25" hidden="false" customHeight="true" outlineLevel="0" collapsed="false">
      <c r="B124" s="36" t="n">
        <v>50638</v>
      </c>
      <c r="C124" s="36"/>
      <c r="D124" s="37"/>
      <c r="E124" s="36"/>
      <c r="F124" s="34" t="n">
        <v>55</v>
      </c>
      <c r="G124" s="37"/>
    </row>
    <row r="125" customFormat="false" ht="11.25" hidden="false" customHeight="true" outlineLevel="0" collapsed="false">
      <c r="B125" s="36" t="n">
        <v>81737</v>
      </c>
      <c r="C125" s="36"/>
      <c r="D125" s="37"/>
      <c r="E125" s="36"/>
      <c r="F125" s="34" t="n">
        <v>70</v>
      </c>
      <c r="G125" s="37"/>
    </row>
    <row r="126" customFormat="false" ht="11.25" hidden="false" customHeight="true" outlineLevel="0" collapsed="false">
      <c r="B126" s="36"/>
      <c r="C126" s="36"/>
      <c r="D126" s="37"/>
      <c r="E126" s="36"/>
      <c r="F126" s="34"/>
      <c r="G126" s="37"/>
    </row>
    <row r="127" customFormat="false" ht="11.25" hidden="false" customHeight="true" outlineLevel="0" collapsed="false">
      <c r="B127" s="25" t="s">
        <v>158</v>
      </c>
      <c r="C127" s="25"/>
      <c r="D127" s="25"/>
      <c r="E127" s="25"/>
      <c r="F127" s="34"/>
      <c r="G127" s="25"/>
    </row>
    <row r="128" customFormat="false" ht="11.25" hidden="false" customHeight="true" outlineLevel="0" collapsed="false">
      <c r="B128" s="30" t="s">
        <v>159</v>
      </c>
      <c r="C128" s="31" t="s">
        <v>160</v>
      </c>
      <c r="D128" s="32" t="s">
        <v>119</v>
      </c>
      <c r="E128" s="42" t="n">
        <v>7</v>
      </c>
      <c r="F128" s="34" t="n">
        <v>9</v>
      </c>
      <c r="G128" s="35" t="s">
        <v>119</v>
      </c>
    </row>
    <row r="129" customFormat="false" ht="11.25" hidden="false" customHeight="true" outlineLevel="0" collapsed="false">
      <c r="B129" s="30" t="s">
        <v>161</v>
      </c>
      <c r="C129" s="31" t="s">
        <v>162</v>
      </c>
      <c r="D129" s="32" t="s">
        <v>119</v>
      </c>
      <c r="E129" s="42" t="n">
        <v>13</v>
      </c>
      <c r="F129" s="34" t="n">
        <v>15</v>
      </c>
      <c r="G129" s="35"/>
    </row>
    <row r="130" customFormat="false" ht="11.25" hidden="false" customHeight="true" outlineLevel="0" collapsed="false">
      <c r="B130" s="30" t="s">
        <v>163</v>
      </c>
      <c r="C130" s="31" t="s">
        <v>164</v>
      </c>
      <c r="D130" s="32" t="s">
        <v>119</v>
      </c>
      <c r="E130" s="42" t="n">
        <v>13</v>
      </c>
      <c r="F130" s="34" t="n">
        <v>15</v>
      </c>
      <c r="G130" s="35" t="s">
        <v>119</v>
      </c>
    </row>
    <row r="131" customFormat="false" ht="11.25" hidden="false" customHeight="true" outlineLevel="0" collapsed="false">
      <c r="B131" s="30" t="s">
        <v>165</v>
      </c>
      <c r="C131" s="31" t="s">
        <v>166</v>
      </c>
      <c r="D131" s="32" t="s">
        <v>119</v>
      </c>
      <c r="E131" s="42" t="n">
        <v>14</v>
      </c>
      <c r="F131" s="34" t="n">
        <v>17</v>
      </c>
      <c r="G131" s="35" t="s">
        <v>119</v>
      </c>
    </row>
    <row r="132" customFormat="false" ht="11.25" hidden="false" customHeight="true" outlineLevel="0" collapsed="false">
      <c r="B132" s="30" t="s">
        <v>167</v>
      </c>
      <c r="C132" s="31" t="s">
        <v>168</v>
      </c>
      <c r="D132" s="32" t="s">
        <v>119</v>
      </c>
      <c r="E132" s="42" t="n">
        <v>16</v>
      </c>
      <c r="F132" s="34" t="n">
        <v>18</v>
      </c>
      <c r="G132" s="35" t="s">
        <v>119</v>
      </c>
    </row>
    <row r="133" customFormat="false" ht="11.25" hidden="false" customHeight="true" outlineLevel="0" collapsed="false">
      <c r="B133" s="30" t="s">
        <v>169</v>
      </c>
      <c r="C133" s="31" t="s">
        <v>170</v>
      </c>
      <c r="D133" s="32" t="s">
        <v>119</v>
      </c>
      <c r="E133" s="42" t="n">
        <v>18</v>
      </c>
      <c r="F133" s="34" t="n">
        <v>20</v>
      </c>
      <c r="G133" s="35" t="s">
        <v>119</v>
      </c>
    </row>
    <row r="134" customFormat="false" ht="11.25" hidden="false" customHeight="true" outlineLevel="0" collapsed="false">
      <c r="B134" s="30" t="s">
        <v>171</v>
      </c>
      <c r="C134" s="31" t="s">
        <v>172</v>
      </c>
      <c r="D134" s="32" t="s">
        <v>119</v>
      </c>
      <c r="E134" s="42" t="n">
        <v>23</v>
      </c>
      <c r="F134" s="34" t="n">
        <v>25</v>
      </c>
      <c r="G134" s="35" t="s">
        <v>119</v>
      </c>
    </row>
    <row r="135" customFormat="false" ht="11.25" hidden="false" customHeight="true" outlineLevel="0" collapsed="false">
      <c r="B135" s="30" t="s">
        <v>173</v>
      </c>
      <c r="C135" s="31" t="s">
        <v>174</v>
      </c>
      <c r="D135" s="32" t="s">
        <v>119</v>
      </c>
      <c r="E135" s="42" t="s">
        <v>175</v>
      </c>
      <c r="F135" s="34" t="n">
        <v>28</v>
      </c>
      <c r="G135" s="35" t="s">
        <v>119</v>
      </c>
    </row>
    <row r="136" customFormat="false" ht="11.25" hidden="false" customHeight="true" outlineLevel="0" collapsed="false">
      <c r="B136" s="30" t="s">
        <v>176</v>
      </c>
      <c r="C136" s="31" t="s">
        <v>177</v>
      </c>
      <c r="D136" s="32" t="s">
        <v>119</v>
      </c>
      <c r="E136" s="42" t="n">
        <v>27</v>
      </c>
      <c r="F136" s="34" t="n">
        <v>29</v>
      </c>
      <c r="G136" s="35" t="s">
        <v>119</v>
      </c>
    </row>
    <row r="137" customFormat="false" ht="11.25" hidden="false" customHeight="true" outlineLevel="0" collapsed="false">
      <c r="B137" s="30" t="s">
        <v>178</v>
      </c>
      <c r="C137" s="31" t="s">
        <v>179</v>
      </c>
      <c r="D137" s="32" t="s">
        <v>119</v>
      </c>
      <c r="E137" s="42" t="n">
        <v>36</v>
      </c>
      <c r="F137" s="34" t="n">
        <v>36</v>
      </c>
      <c r="G137" s="35" t="s">
        <v>119</v>
      </c>
    </row>
    <row r="138" customFormat="false" ht="11.25" hidden="false" customHeight="true" outlineLevel="0" collapsed="false">
      <c r="B138" s="30" t="s">
        <v>180</v>
      </c>
      <c r="C138" s="31" t="s">
        <v>181</v>
      </c>
      <c r="D138" s="32" t="s">
        <v>119</v>
      </c>
      <c r="E138" s="42" t="n">
        <v>40</v>
      </c>
      <c r="F138" s="34" t="n">
        <v>40</v>
      </c>
      <c r="G138" s="35" t="s">
        <v>119</v>
      </c>
    </row>
    <row r="139" customFormat="false" ht="12" hidden="false" customHeight="true" outlineLevel="0" collapsed="false">
      <c r="B139" s="30" t="s">
        <v>182</v>
      </c>
      <c r="C139" s="31" t="s">
        <v>183</v>
      </c>
      <c r="D139" s="32" t="s">
        <v>119</v>
      </c>
      <c r="E139" s="42" t="n">
        <v>60</v>
      </c>
      <c r="F139" s="34" t="n">
        <v>60</v>
      </c>
      <c r="G139" s="35" t="s">
        <v>119</v>
      </c>
    </row>
    <row r="140" customFormat="false" ht="12" hidden="false" customHeight="true" outlineLevel="0" collapsed="false">
      <c r="B140" s="30"/>
      <c r="C140" s="31"/>
      <c r="D140" s="32"/>
      <c r="E140" s="42"/>
      <c r="F140" s="34"/>
      <c r="G140" s="35"/>
    </row>
    <row r="141" customFormat="false" ht="12" hidden="false" customHeight="true" outlineLevel="0" collapsed="false">
      <c r="B141" s="45" t="s">
        <v>184</v>
      </c>
      <c r="C141" s="31"/>
      <c r="D141" s="32"/>
      <c r="E141" s="42"/>
      <c r="F141" s="34"/>
      <c r="G141" s="35"/>
    </row>
    <row r="142" customFormat="false" ht="12" hidden="false" customHeight="true" outlineLevel="0" collapsed="false">
      <c r="B142" s="30" t="s">
        <v>185</v>
      </c>
      <c r="C142" s="31"/>
      <c r="D142" s="32"/>
      <c r="E142" s="42"/>
      <c r="F142" s="34" t="s">
        <v>186</v>
      </c>
      <c r="G142" s="35"/>
    </row>
    <row r="143" customFormat="false" ht="12" hidden="false" customHeight="true" outlineLevel="0" collapsed="false">
      <c r="B143" s="30" t="s">
        <v>187</v>
      </c>
      <c r="C143" s="31"/>
      <c r="D143" s="32"/>
      <c r="E143" s="42"/>
      <c r="F143" s="34" t="s">
        <v>188</v>
      </c>
      <c r="G143" s="35"/>
    </row>
    <row r="144" customFormat="false" ht="12" hidden="false" customHeight="true" outlineLevel="0" collapsed="false">
      <c r="B144" s="30" t="s">
        <v>189</v>
      </c>
      <c r="C144" s="31"/>
      <c r="D144" s="32"/>
      <c r="E144" s="42"/>
      <c r="F144" s="34" t="s">
        <v>190</v>
      </c>
      <c r="G144" s="35"/>
    </row>
    <row r="145" customFormat="false" ht="12" hidden="false" customHeight="true" outlineLevel="0" collapsed="false">
      <c r="B145" s="30" t="s">
        <v>191</v>
      </c>
      <c r="C145" s="31"/>
      <c r="D145" s="32"/>
      <c r="E145" s="42"/>
      <c r="F145" s="34" t="s">
        <v>192</v>
      </c>
      <c r="G145" s="35"/>
    </row>
    <row r="146" customFormat="false" ht="12" hidden="false" customHeight="true" outlineLevel="0" collapsed="false">
      <c r="B146" s="30" t="s">
        <v>193</v>
      </c>
      <c r="C146" s="31"/>
      <c r="D146" s="32"/>
      <c r="E146" s="42"/>
      <c r="F146" s="34" t="s">
        <v>194</v>
      </c>
      <c r="G146" s="35"/>
    </row>
    <row r="147" customFormat="false" ht="12" hidden="false" customHeight="true" outlineLevel="0" collapsed="false">
      <c r="B147" s="30" t="s">
        <v>195</v>
      </c>
      <c r="C147" s="31"/>
      <c r="D147" s="32"/>
      <c r="E147" s="42"/>
      <c r="F147" s="34" t="s">
        <v>196</v>
      </c>
      <c r="G147" s="35"/>
    </row>
    <row r="148" customFormat="false" ht="12" hidden="false" customHeight="true" outlineLevel="0" collapsed="false">
      <c r="B148" s="30" t="s">
        <v>197</v>
      </c>
      <c r="C148" s="31"/>
      <c r="D148" s="32"/>
      <c r="E148" s="42"/>
      <c r="F148" s="34" t="s">
        <v>198</v>
      </c>
      <c r="G148" s="35"/>
    </row>
    <row r="149" customFormat="false" ht="12" hidden="false" customHeight="true" outlineLevel="0" collapsed="false">
      <c r="B149" s="30"/>
      <c r="C149" s="31"/>
      <c r="D149" s="32"/>
      <c r="E149" s="42"/>
      <c r="F149" s="34"/>
      <c r="G149" s="35"/>
    </row>
    <row r="150" customFormat="false" ht="12" hidden="false" customHeight="true" outlineLevel="0" collapsed="false">
      <c r="B150" s="30" t="s">
        <v>199</v>
      </c>
      <c r="C150" s="31" t="s">
        <v>200</v>
      </c>
      <c r="D150" s="32"/>
      <c r="E150" s="42"/>
      <c r="F150" s="34" t="s">
        <v>201</v>
      </c>
      <c r="G150" s="35"/>
    </row>
    <row r="151" customFormat="false" ht="12" hidden="false" customHeight="true" outlineLevel="0" collapsed="false">
      <c r="B151" s="30"/>
      <c r="C151" s="31"/>
      <c r="D151" s="32"/>
      <c r="E151" s="42"/>
      <c r="F151" s="34"/>
      <c r="G151" s="35"/>
    </row>
    <row r="152" customFormat="false" ht="25.35" hidden="false" customHeight="true" outlineLevel="0" collapsed="false">
      <c r="B152" s="30" t="s">
        <v>202</v>
      </c>
      <c r="C152" s="31" t="s">
        <v>203</v>
      </c>
      <c r="D152" s="32"/>
      <c r="E152" s="42"/>
      <c r="F152" s="34" t="s">
        <v>204</v>
      </c>
      <c r="G152" s="35"/>
    </row>
    <row r="153" customFormat="false" ht="32.25" hidden="false" customHeight="true" outlineLevel="0" collapsed="false">
      <c r="B153" s="30" t="s">
        <v>205</v>
      </c>
      <c r="C153" s="31" t="s">
        <v>203</v>
      </c>
      <c r="D153" s="32"/>
      <c r="E153" s="42"/>
      <c r="F153" s="34" t="s">
        <v>206</v>
      </c>
      <c r="G153" s="35"/>
    </row>
    <row r="154" customFormat="false" ht="26.25" hidden="false" customHeight="true" outlineLevel="0" collapsed="false">
      <c r="B154" s="30" t="s">
        <v>207</v>
      </c>
      <c r="C154" s="31"/>
      <c r="D154" s="32"/>
      <c r="E154" s="42"/>
      <c r="F154" s="34" t="s">
        <v>208</v>
      </c>
      <c r="G154" s="35"/>
    </row>
    <row r="155" customFormat="false" ht="15" hidden="false" customHeight="true" outlineLevel="0" collapsed="false">
      <c r="B155" s="30" t="s">
        <v>209</v>
      </c>
      <c r="C155" s="31"/>
      <c r="D155" s="32"/>
      <c r="E155" s="42"/>
      <c r="F155" s="34" t="s">
        <v>210</v>
      </c>
      <c r="G155" s="35"/>
    </row>
    <row r="156" customFormat="false" ht="15" hidden="false" customHeight="true" outlineLevel="0" collapsed="false">
      <c r="B156" s="30" t="s">
        <v>211</v>
      </c>
      <c r="C156" s="31"/>
      <c r="D156" s="32"/>
      <c r="E156" s="42"/>
      <c r="F156" s="34" t="s">
        <v>188</v>
      </c>
      <c r="G156" s="35"/>
    </row>
    <row r="157" customFormat="false" ht="24" hidden="false" customHeight="true" outlineLevel="0" collapsed="false">
      <c r="B157" s="30" t="s">
        <v>212</v>
      </c>
      <c r="C157" s="31"/>
      <c r="D157" s="32"/>
      <c r="E157" s="42"/>
      <c r="F157" s="34" t="s">
        <v>213</v>
      </c>
      <c r="G157" s="35"/>
    </row>
    <row r="158" customFormat="false" ht="12" hidden="false" customHeight="true" outlineLevel="0" collapsed="false">
      <c r="B158" s="30"/>
      <c r="C158" s="31"/>
      <c r="D158" s="32"/>
      <c r="E158" s="42"/>
      <c r="F158" s="34"/>
      <c r="G158" s="35"/>
    </row>
    <row r="159" customFormat="false" ht="11.25" hidden="false" customHeight="true" outlineLevel="0" collapsed="false">
      <c r="B159" s="46" t="s">
        <v>214</v>
      </c>
      <c r="C159" s="46"/>
      <c r="D159" s="47"/>
      <c r="E159" s="47"/>
      <c r="F159" s="47"/>
      <c r="G159" s="47"/>
    </row>
    <row r="160" customFormat="false" ht="12.95" hidden="false" customHeight="true" outlineLevel="0" collapsed="false">
      <c r="B160" s="1" t="s">
        <v>215</v>
      </c>
      <c r="G160" s="1" t="s">
        <v>216</v>
      </c>
    </row>
    <row r="161" customFormat="false" ht="12.95" hidden="false" customHeight="true" outlineLevel="0" collapsed="false">
      <c r="B161" s="1" t="s">
        <v>217</v>
      </c>
      <c r="G161" s="1" t="s">
        <v>216</v>
      </c>
    </row>
    <row r="162" customFormat="false" ht="12.95" hidden="false" customHeight="true" outlineLevel="0" collapsed="false">
      <c r="B162" s="1" t="s">
        <v>218</v>
      </c>
      <c r="G162" s="1" t="s">
        <v>216</v>
      </c>
    </row>
    <row r="163" customFormat="false" ht="12.95" hidden="false" customHeight="true" outlineLevel="0" collapsed="false">
      <c r="B163" s="1" t="s">
        <v>219</v>
      </c>
      <c r="G163" s="1" t="s">
        <v>216</v>
      </c>
    </row>
    <row r="164" customFormat="false" ht="12.95" hidden="false" customHeight="true" outlineLevel="0" collapsed="false">
      <c r="B164" s="1" t="s">
        <v>220</v>
      </c>
      <c r="G164" s="1" t="s">
        <v>216</v>
      </c>
    </row>
  </sheetData>
  <mergeCells count="6">
    <mergeCell ref="B1:G1"/>
    <mergeCell ref="B2:G2"/>
    <mergeCell ref="F4:G4"/>
    <mergeCell ref="C5:E5"/>
    <mergeCell ref="C6:D6"/>
    <mergeCell ref="B8:G8"/>
  </mergeCells>
  <hyperlinks>
    <hyperlink ref="F4" r:id="rId1" display="tdsh@armatura61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ухгалтер</cp:lastModifiedBy>
  <cp:lastPrinted>2021-07-19T07:50:09Z</cp:lastPrinted>
  <dcterms:modified xsi:type="dcterms:W3CDTF">2021-07-19T07:50:34Z</dcterms:modified>
  <cp:revision>0</cp:revision>
  <dc:subject/>
  <dc:title/>
</cp:coreProperties>
</file>